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МЕДИСЦ СВЯЗЕЙ" sheetId="1" state="visible" r:id="rId2"/>
  </sheets>
  <definedNames>
    <definedName function="false" hidden="false" localSheetId="0" name="_xlnm.Print_Titles" vbProcedure="false">'МАТРИЦА МЕДИСЦ СВЯЗЕЙ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0">
  <si>
    <t xml:space="preserve">                                                                                                                                                                                                                              Приложение 1
МАТРИЦА МЕЖДИСЦИПЛИНАРНЫХ СВЯЗЕЙ 
по направлению бакалавриата 080100 - ЭКОНОМИКА, профиль "Бухгалтерский учет, анализ и аудит"</t>
  </si>
  <si>
    <t xml:space="preserve">№№
п/п</t>
  </si>
  <si>
    <t xml:space="preserve">Коды и наименования  
опорных  дисциплин 
 (на которые опираются)</t>
  </si>
  <si>
    <t xml:space="preserve">Коды и наменования опирающихся дисциплин </t>
  </si>
  <si>
    <t xml:space="preserve">ГУМАНИТАРНЫЙ, СОЦИАЛЬНЫЙ И 
ЭКОНОМИЧЕСКИЙ ЦИКЛ</t>
  </si>
  <si>
    <t xml:space="preserve">МАТЕМАТИЧЕСКИЙ И 
ЕСТЕСТВЕННОНАУЧНЫЙ ЦИКЛ</t>
  </si>
  <si>
    <t xml:space="preserve">ПРОФЕССИОНАЛЬНЫЙ 
ЦИКЛ</t>
  </si>
  <si>
    <t xml:space="preserve">Физич.культура</t>
  </si>
  <si>
    <t xml:space="preserve">Б 5. Практики</t>
  </si>
  <si>
    <t xml:space="preserve">Итоговая государственная аттестация</t>
  </si>
  <si>
    <t xml:space="preserve">Базовые</t>
  </si>
  <si>
    <t xml:space="preserve">Вариативные</t>
  </si>
  <si>
    <t xml:space="preserve">Учебная </t>
  </si>
  <si>
    <t xml:space="preserve">Производственная</t>
  </si>
  <si>
    <t xml:space="preserve">История</t>
  </si>
  <si>
    <t xml:space="preserve">Философия</t>
  </si>
  <si>
    <t xml:space="preserve">Иностранный язык</t>
  </si>
  <si>
    <t xml:space="preserve">Психология</t>
  </si>
  <si>
    <t xml:space="preserve">Социология</t>
  </si>
  <si>
    <t xml:space="preserve">Право</t>
  </si>
  <si>
    <t xml:space="preserve">Культурология</t>
  </si>
  <si>
    <t xml:space="preserve">Культура речи и деловое общение</t>
  </si>
  <si>
    <t xml:space="preserve">Деловой иностранный язык</t>
  </si>
  <si>
    <t xml:space="preserve">Деловая этика</t>
  </si>
  <si>
    <t xml:space="preserve">Психология общения</t>
  </si>
  <si>
    <t xml:space="preserve">Конфликтология</t>
  </si>
  <si>
    <t xml:space="preserve">Финансовое  право</t>
  </si>
  <si>
    <t xml:space="preserve">Трудовое право</t>
  </si>
  <si>
    <t xml:space="preserve">Линейная алгебра</t>
  </si>
  <si>
    <t xml:space="preserve">Математический анализ</t>
  </si>
  <si>
    <t xml:space="preserve">Теория вероятности и 
математическая статистика</t>
  </si>
  <si>
    <t xml:space="preserve">Методы оатимальных решений</t>
  </si>
  <si>
    <t xml:space="preserve">Информатика</t>
  </si>
  <si>
    <t xml:space="preserve">Математическое моделирование в 
экономике</t>
  </si>
  <si>
    <t xml:space="preserve">Многомерные статистические методы</t>
  </si>
  <si>
    <t xml:space="preserve">Информационные технологии в 
бухгалтерском учете</t>
  </si>
  <si>
    <t xml:space="preserve">Информационные технологии в 
офисной работе</t>
  </si>
  <si>
    <t xml:space="preserve">Теория приянтия решений</t>
  </si>
  <si>
    <t xml:space="preserve">Теория игр</t>
  </si>
  <si>
    <t xml:space="preserve">История экономических учений</t>
  </si>
  <si>
    <t xml:space="preserve">Менеджмент</t>
  </si>
  <si>
    <t xml:space="preserve">Финансы</t>
  </si>
  <si>
    <t xml:space="preserve">Микроэкономика</t>
  </si>
  <si>
    <t xml:space="preserve">Статистика</t>
  </si>
  <si>
    <t xml:space="preserve">Бухгалтерский учет и анализ</t>
  </si>
  <si>
    <t xml:space="preserve">Безопасность жизнедеятельности</t>
  </si>
  <si>
    <t xml:space="preserve">Макроэкономика</t>
  </si>
  <si>
    <t xml:space="preserve">Мировая экономика и международные 
экономические  отношения</t>
  </si>
  <si>
    <t xml:space="preserve">Эконометрика</t>
  </si>
  <si>
    <t xml:space="preserve">Макроэкономическое планирование и 
прогнозирование</t>
  </si>
  <si>
    <t xml:space="preserve">Теория отраслевых рынков</t>
  </si>
  <si>
    <t xml:space="preserve">Маркетинг</t>
  </si>
  <si>
    <t xml:space="preserve">Экономика</t>
  </si>
  <si>
    <t xml:space="preserve">Ценообразование</t>
  </si>
  <si>
    <t xml:space="preserve">Бухгалтерский финансовый учет</t>
  </si>
  <si>
    <t xml:space="preserve">КЭАХД</t>
  </si>
  <si>
    <t xml:space="preserve">Международные финансы</t>
  </si>
  <si>
    <t xml:space="preserve">Судебно-бухгалтерская экспертиза</t>
  </si>
  <si>
    <t xml:space="preserve">Бухгалтерская финансовая отчетность</t>
  </si>
  <si>
    <t xml:space="preserve">МСФО</t>
  </si>
  <si>
    <t xml:space="preserve">Аудит</t>
  </si>
  <si>
    <t xml:space="preserve">Анализ финансовой отчетности</t>
  </si>
  <si>
    <t xml:space="preserve">Бюджетный учет и отчетность</t>
  </si>
  <si>
    <t xml:space="preserve">Автоматизация бухгалтерского учета</t>
  </si>
  <si>
    <t xml:space="preserve">Основы банковской системы</t>
  </si>
  <si>
    <t xml:space="preserve">Деньги, кредит, банки</t>
  </si>
  <si>
    <t xml:space="preserve">Финансовый менеджмент</t>
  </si>
  <si>
    <t xml:space="preserve">Бухгалтерское дело</t>
  </si>
  <si>
    <t xml:space="preserve">Теория бухгалтерского учета</t>
  </si>
  <si>
    <t xml:space="preserve">Теория экономического анализа</t>
  </si>
  <si>
    <t xml:space="preserve">Корпоративные финансы</t>
  </si>
  <si>
    <t xml:space="preserve">Налоговый учет</t>
  </si>
  <si>
    <t xml:space="preserve">Международные стандарты аудита</t>
  </si>
  <si>
    <t xml:space="preserve">Рынок ценных бумаг</t>
  </si>
  <si>
    <t xml:space="preserve">Налоги и налогообложение</t>
  </si>
  <si>
    <t xml:space="preserve">Страхование</t>
  </si>
  <si>
    <t xml:space="preserve">Институциональная экономика</t>
  </si>
  <si>
    <t xml:space="preserve">Б1.Б1</t>
  </si>
  <si>
    <t xml:space="preserve">Б1.Б2</t>
  </si>
  <si>
    <t xml:space="preserve">Б1.Б3</t>
  </si>
  <si>
    <t xml:space="preserve">Б1.Б4</t>
  </si>
  <si>
    <t xml:space="preserve">Б1.Б5.</t>
  </si>
  <si>
    <t xml:space="preserve">Б1.Б6</t>
  </si>
  <si>
    <t xml:space="preserve">Б1.В1.</t>
  </si>
  <si>
    <t xml:space="preserve">Б1.В2.</t>
  </si>
  <si>
    <t xml:space="preserve">Б1.В3.</t>
  </si>
  <si>
    <t xml:space="preserve">Б1.В4.</t>
  </si>
  <si>
    <t xml:space="preserve">Б1.ДВ1.</t>
  </si>
  <si>
    <t xml:space="preserve">Б1.ДВ2</t>
  </si>
  <si>
    <t xml:space="preserve">Б2.Б1.</t>
  </si>
  <si>
    <t xml:space="preserve">Б2.Б2.</t>
  </si>
  <si>
    <t xml:space="preserve">Б2.Б3.</t>
  </si>
  <si>
    <t xml:space="preserve">Б2.Б4.</t>
  </si>
  <si>
    <t xml:space="preserve">Б2.В1.</t>
  </si>
  <si>
    <t xml:space="preserve">Б2.В2.</t>
  </si>
  <si>
    <t xml:space="preserve">Б2.В3.</t>
  </si>
  <si>
    <t xml:space="preserve">Б2.ДВ1.</t>
  </si>
  <si>
    <t xml:space="preserve">Б2.ДВ2.</t>
  </si>
  <si>
    <t xml:space="preserve">Б3.Б1.</t>
  </si>
  <si>
    <t xml:space="preserve">Б3.Б2</t>
  </si>
  <si>
    <t xml:space="preserve">Б3.Б3.</t>
  </si>
  <si>
    <t xml:space="preserve">Б3.Б4</t>
  </si>
  <si>
    <t xml:space="preserve">Б3.Б5</t>
  </si>
  <si>
    <t xml:space="preserve">Б3.Б6</t>
  </si>
  <si>
    <t xml:space="preserve">Б3.Б7</t>
  </si>
  <si>
    <t xml:space="preserve">Б3.Б8</t>
  </si>
  <si>
    <t xml:space="preserve">Б3.Б10</t>
  </si>
  <si>
    <t xml:space="preserve">Б3.Б11</t>
  </si>
  <si>
    <t xml:space="preserve">Б3.Б13</t>
  </si>
  <si>
    <t xml:space="preserve">Б3.Б12</t>
  </si>
  <si>
    <t xml:space="preserve">Б3.В1.</t>
  </si>
  <si>
    <t xml:space="preserve">Б3.В2</t>
  </si>
  <si>
    <t xml:space="preserve">Б3.В3.</t>
  </si>
  <si>
    <t xml:space="preserve">Б3.В4</t>
  </si>
  <si>
    <t xml:space="preserve">Б3.В5</t>
  </si>
  <si>
    <t xml:space="preserve">Б 3.В6.</t>
  </si>
  <si>
    <t xml:space="preserve">Б3.В7</t>
  </si>
  <si>
    <t xml:space="preserve">Б3.В8</t>
  </si>
  <si>
    <t xml:space="preserve">Б3.В9</t>
  </si>
  <si>
    <t xml:space="preserve">Б3.В10</t>
  </si>
  <si>
    <t xml:space="preserve">Б3.В11.</t>
  </si>
  <si>
    <t xml:space="preserve">Б3.ДВ1</t>
  </si>
  <si>
    <t xml:space="preserve">Б 3.ДВ1</t>
  </si>
  <si>
    <t xml:space="preserve">Б3.ДВ2</t>
  </si>
  <si>
    <t xml:space="preserve">Б 3.ДВ2</t>
  </si>
  <si>
    <t xml:space="preserve">Б 3.ДВ33</t>
  </si>
  <si>
    <t xml:space="preserve">Б3.ДВ4</t>
  </si>
  <si>
    <t xml:space="preserve">Б3.ДВ5</t>
  </si>
  <si>
    <t xml:space="preserve">Б3.ДВ5в5</t>
  </si>
  <si>
    <t xml:space="preserve">Б 3.ДВ5/в5</t>
  </si>
  <si>
    <t xml:space="preserve">Б3.ДВ6</t>
  </si>
  <si>
    <t xml:space="preserve">Б3.ДВ7</t>
  </si>
  <si>
    <t xml:space="preserve">Б3.ДВ8</t>
  </si>
  <si>
    <t xml:space="preserve">Б 4</t>
  </si>
  <si>
    <t xml:space="preserve">Б 5.1.</t>
  </si>
  <si>
    <t xml:space="preserve">Б 5.3.</t>
  </si>
  <si>
    <t xml:space="preserve">Б6</t>
  </si>
  <si>
    <t xml:space="preserve">+</t>
  </si>
  <si>
    <t xml:space="preserve"> Б1.Б5.</t>
  </si>
  <si>
    <t xml:space="preserve">Б1Б6</t>
  </si>
  <si>
    <t xml:space="preserve">Б 1.ДВ2.</t>
  </si>
  <si>
    <t xml:space="preserve">Теория вероятностей  и математи-
ческая статистика</t>
  </si>
  <si>
    <t xml:space="preserve">Методы оптимальных решений</t>
  </si>
  <si>
    <t xml:space="preserve">Б2.В1</t>
  </si>
  <si>
    <t xml:space="preserve">Математическое моделирование в
экономике</t>
  </si>
  <si>
    <t xml:space="preserve">Многомерные статистические 
методы</t>
  </si>
  <si>
    <t xml:space="preserve">Б2.ДВ1</t>
  </si>
  <si>
    <t xml:space="preserve">Информационные технологии в
экономике и управлении </t>
  </si>
  <si>
    <t xml:space="preserve">Б2.ДВ2</t>
  </si>
  <si>
    <t xml:space="preserve">Теория принятия решений</t>
  </si>
  <si>
    <t xml:space="preserve">Б3.Б3</t>
  </si>
  <si>
    <t xml:space="preserve">Б3.Б9</t>
  </si>
  <si>
    <t xml:space="preserve">Мировая экономика и междуна-
родные экономические отношения</t>
  </si>
  <si>
    <t xml:space="preserve">Макроэкономическое прогнози-
рование и планирование</t>
  </si>
  <si>
    <t xml:space="preserve">Б3.б13</t>
  </si>
  <si>
    <t xml:space="preserve">Б3.В1</t>
  </si>
  <si>
    <t xml:space="preserve">Экономика </t>
  </si>
  <si>
    <t xml:space="preserve">Б 3.В4</t>
  </si>
  <si>
    <t xml:space="preserve">Комплексный экономический 
анализ хозяйственной деятель-
ности</t>
  </si>
  <si>
    <t xml:space="preserve">Б3.В6 . Судебно-бухгалтерская экспертиза</t>
  </si>
  <si>
    <t xml:space="preserve">Б3.В7. </t>
  </si>
  <si>
    <t xml:space="preserve">Бухгалтерская финансовая 
отчетность</t>
  </si>
  <si>
    <t xml:space="preserve">Б3.В8.</t>
  </si>
  <si>
    <t xml:space="preserve">Международные стандарты 
финансовой отчетности</t>
  </si>
  <si>
    <t xml:space="preserve">Б3.В9.</t>
  </si>
  <si>
    <t xml:space="preserve">Б3.В11</t>
  </si>
  <si>
    <t xml:space="preserve">Б3.ДВ1.</t>
  </si>
  <si>
    <t xml:space="preserve">Автоматизация бухгалтерского 
учета</t>
  </si>
  <si>
    <t xml:space="preserve">Инфоррмационные технологии в
экономике и управлении</t>
  </si>
  <si>
    <t xml:space="preserve">Б3.ДВ2.</t>
  </si>
  <si>
    <t xml:space="preserve">Б3.ДВ3.</t>
  </si>
  <si>
    <t xml:space="preserve">Бухгалтерский управленческий 
учет</t>
  </si>
  <si>
    <t xml:space="preserve">Б3.ДВ4.</t>
  </si>
  <si>
    <t xml:space="preserve">Б3.ДВ5.</t>
  </si>
  <si>
    <t xml:space="preserve">Б3.ДВ6.</t>
  </si>
  <si>
    <t xml:space="preserve">Б3.Дв6.</t>
  </si>
  <si>
    <t xml:space="preserve">Б3.ДВ7.</t>
  </si>
  <si>
    <t xml:space="preserve">Б3.ДВ8.</t>
  </si>
  <si>
    <t xml:space="preserve">                                                                                       Заведующий выпускающей кафедрой           _____________________________________________                       /______________________/                                                                                                </t>
  </si>
  <si>
    <t xml:space="preserve">                                                                                       Председатель методического совета факультета _______________________________________                       /______________________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color rgb="FF000000"/>
      <name val="Times New Roman Cyr"/>
      <family val="0"/>
    </font>
    <font>
      <sz val="12"/>
      <name val="Arial"/>
      <family val="2"/>
      <charset val="204"/>
    </font>
    <font>
      <sz val="11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color rgb="FF000000"/>
      <name val="Times New Roman"/>
      <family val="1"/>
    </font>
    <font>
      <sz val="11"/>
      <name val="Times New Roman"/>
      <family val="1"/>
      <charset val="204"/>
    </font>
    <font>
      <sz val="12"/>
      <color rgb="FFFF6600"/>
      <name val="Times New Roman Cyr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J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T14" activeCellId="0" sqref="AT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41"/>
    <col collapsed="false" customWidth="true" hidden="false" outlineLevel="0" max="3" min="3" style="3" width="34.71"/>
    <col collapsed="false" customWidth="true" hidden="false" outlineLevel="0" max="19" min="4" style="0" width="4.41"/>
    <col collapsed="false" customWidth="true" hidden="false" outlineLevel="0" max="20" min="20" style="0" width="5.41"/>
    <col collapsed="false" customWidth="true" hidden="false" outlineLevel="0" max="22" min="21" style="0" width="4.28"/>
    <col collapsed="false" customWidth="true" hidden="false" outlineLevel="0" max="26" min="23" style="0" width="5.41"/>
    <col collapsed="false" customWidth="true" hidden="false" outlineLevel="0" max="36" min="27" style="0" width="4.41"/>
    <col collapsed="false" customWidth="true" hidden="false" outlineLevel="0" max="37" min="37" style="0" width="5.41"/>
    <col collapsed="false" customWidth="true" hidden="false" outlineLevel="0" max="38" min="38" style="0" width="4.7"/>
    <col collapsed="false" customWidth="true" hidden="false" outlineLevel="0" max="39" min="39" style="0" width="5.41"/>
    <col collapsed="false" customWidth="true" hidden="false" outlineLevel="0" max="53" min="40" style="0" width="3.85"/>
    <col collapsed="false" customWidth="true" hidden="false" outlineLevel="0" max="54" min="54" style="0" width="5.41"/>
    <col collapsed="false" customWidth="true" hidden="false" outlineLevel="0" max="67" min="55" style="0" width="4.28"/>
    <col collapsed="false" customWidth="true" hidden="false" outlineLevel="0" max="68" min="68" style="0" width="4.7"/>
    <col collapsed="false" customWidth="true" hidden="false" outlineLevel="0" max="70" min="69" style="0" width="6.7"/>
    <col collapsed="false" customWidth="true" hidden="false" outlineLevel="0" max="71" min="71" style="0" width="5.56"/>
  </cols>
  <sheetData>
    <row r="1" s="5" customFormat="tru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23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39" hidden="false" customHeight="true" outlineLevel="0" collapsed="false">
      <c r="A3" s="6"/>
      <c r="B3" s="7"/>
      <c r="C3" s="7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 t="s">
        <v>5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6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10" t="s">
        <v>7</v>
      </c>
      <c r="BQ3" s="11" t="s">
        <v>8</v>
      </c>
      <c r="BR3" s="11"/>
      <c r="BS3" s="10" t="s">
        <v>9</v>
      </c>
    </row>
    <row r="4" customFormat="false" ht="17.25" hidden="false" customHeight="true" outlineLevel="0" collapsed="false">
      <c r="A4" s="6"/>
      <c r="B4" s="7"/>
      <c r="C4" s="7"/>
      <c r="D4" s="8" t="s">
        <v>10</v>
      </c>
      <c r="E4" s="8"/>
      <c r="F4" s="8"/>
      <c r="G4" s="8"/>
      <c r="H4" s="8"/>
      <c r="I4" s="8"/>
      <c r="J4" s="8" t="s">
        <v>11</v>
      </c>
      <c r="K4" s="8"/>
      <c r="L4" s="8"/>
      <c r="M4" s="8"/>
      <c r="N4" s="8"/>
      <c r="O4" s="8"/>
      <c r="P4" s="8"/>
      <c r="Q4" s="8"/>
      <c r="R4" s="8" t="s">
        <v>10</v>
      </c>
      <c r="S4" s="8"/>
      <c r="T4" s="8"/>
      <c r="U4" s="8"/>
      <c r="V4" s="8"/>
      <c r="W4" s="8"/>
      <c r="X4" s="8"/>
      <c r="Y4" s="8" t="s">
        <v>11</v>
      </c>
      <c r="Z4" s="8"/>
      <c r="AA4" s="8"/>
      <c r="AB4" s="8"/>
      <c r="AC4" s="8" t="s">
        <v>10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 t="s">
        <v>11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10"/>
      <c r="BQ4" s="12" t="s">
        <v>12</v>
      </c>
      <c r="BR4" s="12" t="s">
        <v>13</v>
      </c>
      <c r="BS4" s="10"/>
    </row>
    <row r="5" customFormat="false" ht="208.5" hidden="false" customHeight="false" outlineLevel="0" collapsed="false">
      <c r="A5" s="6"/>
      <c r="B5" s="7"/>
      <c r="C5" s="7"/>
      <c r="D5" s="13" t="s">
        <v>14</v>
      </c>
      <c r="E5" s="13" t="s">
        <v>15</v>
      </c>
      <c r="F5" s="13" t="s">
        <v>16</v>
      </c>
      <c r="G5" s="14" t="s">
        <v>17</v>
      </c>
      <c r="H5" s="14" t="s">
        <v>18</v>
      </c>
      <c r="I5" s="13" t="s">
        <v>19</v>
      </c>
      <c r="J5" s="13" t="s">
        <v>20</v>
      </c>
      <c r="K5" s="13" t="s">
        <v>21</v>
      </c>
      <c r="L5" s="13" t="s">
        <v>22</v>
      </c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3" t="s">
        <v>29</v>
      </c>
      <c r="T5" s="15" t="s">
        <v>30</v>
      </c>
      <c r="U5" s="13" t="s">
        <v>31</v>
      </c>
      <c r="V5" s="13" t="s">
        <v>32</v>
      </c>
      <c r="W5" s="15" t="s">
        <v>33</v>
      </c>
      <c r="X5" s="13" t="s">
        <v>34</v>
      </c>
      <c r="Y5" s="15" t="s">
        <v>35</v>
      </c>
      <c r="Z5" s="15" t="s">
        <v>36</v>
      </c>
      <c r="AA5" s="13" t="s">
        <v>37</v>
      </c>
      <c r="AB5" s="13" t="s">
        <v>38</v>
      </c>
      <c r="AC5" s="13" t="s">
        <v>39</v>
      </c>
      <c r="AD5" s="13" t="s">
        <v>40</v>
      </c>
      <c r="AE5" s="13" t="s">
        <v>41</v>
      </c>
      <c r="AF5" s="13" t="s">
        <v>42</v>
      </c>
      <c r="AG5" s="13" t="s">
        <v>43</v>
      </c>
      <c r="AH5" s="13" t="s">
        <v>44</v>
      </c>
      <c r="AI5" s="13" t="s">
        <v>45</v>
      </c>
      <c r="AJ5" s="13" t="s">
        <v>46</v>
      </c>
      <c r="AK5" s="15" t="s">
        <v>47</v>
      </c>
      <c r="AL5" s="13" t="s">
        <v>48</v>
      </c>
      <c r="AM5" s="15" t="s">
        <v>49</v>
      </c>
      <c r="AN5" s="13" t="s">
        <v>50</v>
      </c>
      <c r="AO5" s="13" t="s">
        <v>51</v>
      </c>
      <c r="AP5" s="13" t="s">
        <v>52</v>
      </c>
      <c r="AQ5" s="13" t="s">
        <v>53</v>
      </c>
      <c r="AR5" s="13" t="s">
        <v>54</v>
      </c>
      <c r="AS5" s="13" t="s">
        <v>55</v>
      </c>
      <c r="AT5" s="13" t="s">
        <v>56</v>
      </c>
      <c r="AU5" s="13" t="s">
        <v>57</v>
      </c>
      <c r="AV5" s="13" t="s">
        <v>58</v>
      </c>
      <c r="AW5" s="13" t="s">
        <v>59</v>
      </c>
      <c r="AX5" s="13" t="s">
        <v>60</v>
      </c>
      <c r="AY5" s="13" t="s">
        <v>61</v>
      </c>
      <c r="AZ5" s="13" t="s">
        <v>62</v>
      </c>
      <c r="BA5" s="13" t="s">
        <v>63</v>
      </c>
      <c r="BB5" s="15" t="s">
        <v>35</v>
      </c>
      <c r="BC5" s="13" t="s">
        <v>64</v>
      </c>
      <c r="BD5" s="13" t="s">
        <v>65</v>
      </c>
      <c r="BE5" s="13" t="s">
        <v>66</v>
      </c>
      <c r="BF5" s="13" t="s">
        <v>67</v>
      </c>
      <c r="BG5" s="13" t="s">
        <v>68</v>
      </c>
      <c r="BH5" s="13" t="s">
        <v>69</v>
      </c>
      <c r="BI5" s="13" t="s">
        <v>70</v>
      </c>
      <c r="BJ5" s="13" t="s">
        <v>71</v>
      </c>
      <c r="BK5" s="13" t="s">
        <v>72</v>
      </c>
      <c r="BL5" s="13" t="s">
        <v>73</v>
      </c>
      <c r="BM5" s="13" t="s">
        <v>74</v>
      </c>
      <c r="BN5" s="13" t="s">
        <v>75</v>
      </c>
      <c r="BO5" s="13" t="s">
        <v>76</v>
      </c>
      <c r="BP5" s="10"/>
      <c r="BQ5" s="12"/>
      <c r="BR5" s="12"/>
      <c r="BS5" s="10"/>
      <c r="BT5" s="16"/>
    </row>
    <row r="6" s="21" customFormat="true" ht="54" hidden="false" customHeight="true" outlineLevel="0" collapsed="false">
      <c r="A6" s="6"/>
      <c r="B6" s="7"/>
      <c r="C6" s="7"/>
      <c r="D6" s="17" t="s">
        <v>77</v>
      </c>
      <c r="E6" s="17" t="s">
        <v>78</v>
      </c>
      <c r="F6" s="17" t="s">
        <v>79</v>
      </c>
      <c r="G6" s="17" t="s">
        <v>80</v>
      </c>
      <c r="H6" s="18" t="s">
        <v>81</v>
      </c>
      <c r="I6" s="19" t="s">
        <v>82</v>
      </c>
      <c r="J6" s="18" t="s">
        <v>83</v>
      </c>
      <c r="K6" s="18" t="s">
        <v>84</v>
      </c>
      <c r="L6" s="18" t="s">
        <v>85</v>
      </c>
      <c r="M6" s="18" t="s">
        <v>86</v>
      </c>
      <c r="N6" s="18" t="s">
        <v>87</v>
      </c>
      <c r="O6" s="18" t="s">
        <v>87</v>
      </c>
      <c r="P6" s="18" t="s">
        <v>88</v>
      </c>
      <c r="Q6" s="18" t="s">
        <v>88</v>
      </c>
      <c r="R6" s="18" t="s">
        <v>89</v>
      </c>
      <c r="S6" s="18" t="s">
        <v>90</v>
      </c>
      <c r="T6" s="18" t="s">
        <v>91</v>
      </c>
      <c r="U6" s="18" t="s">
        <v>92</v>
      </c>
      <c r="V6" s="18" t="s">
        <v>93</v>
      </c>
      <c r="W6" s="18" t="s">
        <v>94</v>
      </c>
      <c r="X6" s="18" t="s">
        <v>95</v>
      </c>
      <c r="Y6" s="18" t="s">
        <v>96</v>
      </c>
      <c r="Z6" s="18" t="s">
        <v>96</v>
      </c>
      <c r="AA6" s="18" t="s">
        <v>97</v>
      </c>
      <c r="AB6" s="19" t="s">
        <v>97</v>
      </c>
      <c r="AC6" s="18" t="s">
        <v>98</v>
      </c>
      <c r="AD6" s="18" t="s">
        <v>99</v>
      </c>
      <c r="AE6" s="18" t="s">
        <v>100</v>
      </c>
      <c r="AF6" s="18" t="s">
        <v>101</v>
      </c>
      <c r="AG6" s="18" t="s">
        <v>102</v>
      </c>
      <c r="AH6" s="18" t="s">
        <v>103</v>
      </c>
      <c r="AI6" s="18" t="s">
        <v>104</v>
      </c>
      <c r="AJ6" s="18" t="s">
        <v>105</v>
      </c>
      <c r="AK6" s="18" t="s">
        <v>105</v>
      </c>
      <c r="AL6" s="18" t="s">
        <v>106</v>
      </c>
      <c r="AM6" s="18" t="s">
        <v>107</v>
      </c>
      <c r="AN6" s="18" t="s">
        <v>108</v>
      </c>
      <c r="AO6" s="19" t="s">
        <v>109</v>
      </c>
      <c r="AP6" s="18" t="s">
        <v>110</v>
      </c>
      <c r="AQ6" s="18" t="s">
        <v>111</v>
      </c>
      <c r="AR6" s="18" t="s">
        <v>112</v>
      </c>
      <c r="AS6" s="18" t="s">
        <v>113</v>
      </c>
      <c r="AT6" s="18" t="s">
        <v>114</v>
      </c>
      <c r="AU6" s="18" t="s">
        <v>115</v>
      </c>
      <c r="AV6" s="18" t="s">
        <v>116</v>
      </c>
      <c r="AW6" s="18" t="s">
        <v>117</v>
      </c>
      <c r="AX6" s="18" t="s">
        <v>118</v>
      </c>
      <c r="AY6" s="18" t="s">
        <v>119</v>
      </c>
      <c r="AZ6" s="18" t="s">
        <v>120</v>
      </c>
      <c r="BA6" s="18" t="s">
        <v>121</v>
      </c>
      <c r="BB6" s="18" t="s">
        <v>122</v>
      </c>
      <c r="BC6" s="18" t="s">
        <v>123</v>
      </c>
      <c r="BD6" s="18" t="s">
        <v>124</v>
      </c>
      <c r="BE6" s="18" t="s">
        <v>125</v>
      </c>
      <c r="BF6" s="18" t="s">
        <v>126</v>
      </c>
      <c r="BG6" s="18" t="s">
        <v>127</v>
      </c>
      <c r="BH6" s="18" t="s">
        <v>128</v>
      </c>
      <c r="BI6" s="18" t="s">
        <v>129</v>
      </c>
      <c r="BJ6" s="18" t="s">
        <v>130</v>
      </c>
      <c r="BK6" s="18" t="s">
        <v>130</v>
      </c>
      <c r="BL6" s="18" t="s">
        <v>131</v>
      </c>
      <c r="BM6" s="18" t="s">
        <v>131</v>
      </c>
      <c r="BN6" s="18" t="s">
        <v>132</v>
      </c>
      <c r="BO6" s="18" t="s">
        <v>132</v>
      </c>
      <c r="BP6" s="18" t="s">
        <v>133</v>
      </c>
      <c r="BQ6" s="18" t="s">
        <v>134</v>
      </c>
      <c r="BR6" s="18" t="s">
        <v>135</v>
      </c>
      <c r="BS6" s="20" t="s">
        <v>136</v>
      </c>
    </row>
    <row r="7" customFormat="false" ht="15.75" hidden="false" customHeight="true" outlineLevel="0" collapsed="false">
      <c r="A7" s="22" t="n">
        <v>1</v>
      </c>
      <c r="B7" s="23" t="s">
        <v>77</v>
      </c>
      <c r="C7" s="24" t="s">
        <v>14</v>
      </c>
      <c r="D7" s="25"/>
      <c r="E7" s="26" t="s">
        <v>137</v>
      </c>
      <c r="F7" s="25"/>
      <c r="G7" s="26" t="s">
        <v>137</v>
      </c>
      <c r="H7" s="26" t="s">
        <v>137</v>
      </c>
      <c r="I7" s="26" t="s">
        <v>137</v>
      </c>
      <c r="J7" s="26" t="s">
        <v>137</v>
      </c>
      <c r="K7" s="26" t="s">
        <v>137</v>
      </c>
      <c r="L7" s="25"/>
      <c r="M7" s="26" t="s">
        <v>137</v>
      </c>
      <c r="N7" s="26" t="s">
        <v>137</v>
      </c>
      <c r="O7" s="26" t="s">
        <v>137</v>
      </c>
      <c r="P7" s="26" t="s">
        <v>137</v>
      </c>
      <c r="Q7" s="26" t="s">
        <v>137</v>
      </c>
      <c r="R7" s="25"/>
      <c r="S7" s="26"/>
      <c r="T7" s="26"/>
      <c r="U7" s="26"/>
      <c r="V7" s="26"/>
      <c r="W7" s="26"/>
      <c r="X7" s="26"/>
      <c r="Y7" s="26"/>
      <c r="Z7" s="25"/>
      <c r="AA7" s="25"/>
      <c r="AB7" s="25"/>
      <c r="AC7" s="26" t="s">
        <v>137</v>
      </c>
      <c r="AD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7"/>
      <c r="BQ7" s="27"/>
      <c r="BR7" s="27"/>
      <c r="BS7" s="27"/>
    </row>
    <row r="8" customFormat="false" ht="15.75" hidden="false" customHeight="false" outlineLevel="0" collapsed="false">
      <c r="A8" s="22" t="n">
        <v>2</v>
      </c>
      <c r="B8" s="23" t="s">
        <v>78</v>
      </c>
      <c r="C8" s="24" t="s">
        <v>15</v>
      </c>
      <c r="D8" s="26"/>
      <c r="E8" s="25"/>
      <c r="F8" s="25"/>
      <c r="G8" s="26" t="s">
        <v>137</v>
      </c>
      <c r="H8" s="26" t="s">
        <v>137</v>
      </c>
      <c r="I8" s="26" t="s">
        <v>137</v>
      </c>
      <c r="J8" s="26" t="s">
        <v>137</v>
      </c>
      <c r="K8" s="26" t="s">
        <v>137</v>
      </c>
      <c r="L8" s="25"/>
      <c r="M8" s="26" t="s">
        <v>137</v>
      </c>
      <c r="N8" s="26" t="s">
        <v>137</v>
      </c>
      <c r="O8" s="26" t="s">
        <v>137</v>
      </c>
      <c r="P8" s="25"/>
      <c r="Q8" s="25"/>
      <c r="R8" s="25"/>
      <c r="S8" s="25"/>
      <c r="T8" s="26"/>
      <c r="U8" s="26"/>
      <c r="V8" s="26"/>
      <c r="W8" s="26"/>
      <c r="X8" s="26"/>
      <c r="Y8" s="25"/>
      <c r="Z8" s="25"/>
      <c r="AA8" s="25"/>
      <c r="AB8" s="25"/>
      <c r="AC8" s="26" t="s">
        <v>137</v>
      </c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7"/>
      <c r="BQ8" s="27"/>
      <c r="BR8" s="27"/>
      <c r="BS8" s="27"/>
    </row>
    <row r="9" customFormat="false" ht="15.75" hidden="false" customHeight="false" outlineLevel="0" collapsed="false">
      <c r="A9" s="22" t="n">
        <v>3</v>
      </c>
      <c r="B9" s="23" t="s">
        <v>79</v>
      </c>
      <c r="C9" s="24" t="s">
        <v>16</v>
      </c>
      <c r="D9" s="25"/>
      <c r="E9" s="25"/>
      <c r="F9" s="25"/>
      <c r="G9" s="25"/>
      <c r="H9" s="25"/>
      <c r="I9" s="26" t="s">
        <v>137</v>
      </c>
      <c r="J9" s="25"/>
      <c r="K9" s="28"/>
      <c r="L9" s="26" t="s">
        <v>137</v>
      </c>
      <c r="M9" s="28"/>
      <c r="N9" s="28"/>
      <c r="O9" s="28"/>
      <c r="P9" s="26"/>
      <c r="Q9" s="26"/>
      <c r="R9" s="25"/>
      <c r="S9" s="25"/>
      <c r="T9" s="25"/>
      <c r="U9" s="26"/>
      <c r="V9" s="26"/>
      <c r="W9" s="26"/>
      <c r="X9" s="26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7"/>
      <c r="BQ9" s="27"/>
      <c r="BR9" s="27"/>
      <c r="BS9" s="27"/>
    </row>
    <row r="10" customFormat="false" ht="15.75" hidden="false" customHeight="false" outlineLevel="0" collapsed="false">
      <c r="A10" s="22" t="n">
        <v>4</v>
      </c>
      <c r="B10" s="23" t="s">
        <v>80</v>
      </c>
      <c r="C10" s="24" t="s">
        <v>17</v>
      </c>
      <c r="D10" s="25"/>
      <c r="E10" s="25"/>
      <c r="F10" s="25"/>
      <c r="G10" s="25"/>
      <c r="H10" s="25"/>
      <c r="I10" s="25"/>
      <c r="J10" s="25"/>
      <c r="K10" s="26" t="s">
        <v>137</v>
      </c>
      <c r="L10" s="25"/>
      <c r="M10" s="26" t="s">
        <v>137</v>
      </c>
      <c r="N10" s="26" t="s">
        <v>137</v>
      </c>
      <c r="O10" s="26" t="s">
        <v>137</v>
      </c>
      <c r="P10" s="26" t="s">
        <v>137</v>
      </c>
      <c r="Q10" s="26" t="s">
        <v>137</v>
      </c>
      <c r="R10" s="25"/>
      <c r="S10" s="25"/>
      <c r="T10" s="25"/>
      <c r="U10" s="25"/>
      <c r="V10" s="26"/>
      <c r="W10" s="26"/>
      <c r="X10" s="26"/>
      <c r="Y10" s="25"/>
      <c r="Z10" s="25"/>
      <c r="AA10" s="25"/>
      <c r="AB10" s="25"/>
      <c r="AC10" s="25"/>
      <c r="AD10" s="26" t="s">
        <v>137</v>
      </c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7"/>
      <c r="BQ10" s="27"/>
      <c r="BR10" s="27"/>
      <c r="BS10" s="27"/>
    </row>
    <row r="11" customFormat="false" ht="15.75" hidden="false" customHeight="false" outlineLevel="0" collapsed="false">
      <c r="A11" s="22" t="n">
        <v>5</v>
      </c>
      <c r="B11" s="29" t="s">
        <v>138</v>
      </c>
      <c r="C11" s="24" t="s">
        <v>1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7"/>
      <c r="BQ11" s="27"/>
      <c r="BR11" s="27"/>
      <c r="BS11" s="27"/>
    </row>
    <row r="12" customFormat="false" ht="15.75" hidden="false" customHeight="false" outlineLevel="0" collapsed="false">
      <c r="A12" s="22" t="n">
        <v>6</v>
      </c>
      <c r="B12" s="23" t="s">
        <v>139</v>
      </c>
      <c r="C12" s="24" t="s">
        <v>19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 t="s">
        <v>137</v>
      </c>
      <c r="P12" s="26" t="s">
        <v>137</v>
      </c>
      <c r="Q12" s="26" t="s">
        <v>137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5"/>
      <c r="AF12" s="25"/>
      <c r="AG12" s="25"/>
      <c r="AH12" s="25"/>
      <c r="AI12" s="26" t="s">
        <v>137</v>
      </c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 t="s">
        <v>137</v>
      </c>
      <c r="BP12" s="27"/>
      <c r="BQ12" s="27"/>
      <c r="BR12" s="27"/>
      <c r="BS12" s="27"/>
    </row>
    <row r="13" customFormat="false" ht="15.75" hidden="false" customHeight="false" outlineLevel="0" collapsed="false">
      <c r="A13" s="22" t="n">
        <v>7</v>
      </c>
      <c r="B13" s="29" t="s">
        <v>83</v>
      </c>
      <c r="C13" s="24" t="s">
        <v>20</v>
      </c>
      <c r="D13" s="26" t="s">
        <v>137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7"/>
      <c r="BQ13" s="27"/>
      <c r="BR13" s="27"/>
      <c r="BS13" s="27"/>
    </row>
    <row r="14" customFormat="false" ht="15.75" hidden="false" customHeight="false" outlineLevel="0" collapsed="false">
      <c r="A14" s="22" t="n">
        <v>8</v>
      </c>
      <c r="B14" s="29" t="s">
        <v>84</v>
      </c>
      <c r="C14" s="24" t="s">
        <v>21</v>
      </c>
      <c r="D14" s="25"/>
      <c r="E14" s="25"/>
      <c r="F14" s="26" t="s">
        <v>137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26"/>
      <c r="W14" s="26"/>
      <c r="X14" s="26"/>
      <c r="Y14" s="25"/>
      <c r="Z14" s="25"/>
      <c r="AA14" s="26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7"/>
      <c r="BQ14" s="27"/>
      <c r="BR14" s="27"/>
      <c r="BS14" s="27"/>
    </row>
    <row r="15" customFormat="false" ht="15.75" hidden="false" customHeight="false" outlineLevel="0" collapsed="false">
      <c r="A15" s="22" t="n">
        <v>9</v>
      </c>
      <c r="B15" s="29" t="s">
        <v>85</v>
      </c>
      <c r="C15" s="24" t="s">
        <v>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8"/>
      <c r="S15" s="28"/>
      <c r="T15" s="26"/>
      <c r="U15" s="26"/>
      <c r="V15" s="26"/>
      <c r="W15" s="26"/>
      <c r="X15" s="26"/>
      <c r="Y15" s="25"/>
      <c r="Z15" s="28"/>
      <c r="AA15" s="26"/>
      <c r="AB15" s="28"/>
      <c r="AC15" s="28"/>
      <c r="AD15" s="26" t="s">
        <v>137</v>
      </c>
      <c r="AE15" s="28"/>
      <c r="AF15" s="28"/>
      <c r="AG15" s="28"/>
      <c r="AH15" s="28"/>
      <c r="AI15" s="28"/>
      <c r="AJ15" s="28"/>
      <c r="AK15" s="28"/>
      <c r="AL15" s="28"/>
      <c r="AM15" s="25"/>
      <c r="AN15" s="25"/>
      <c r="AO15" s="28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7"/>
      <c r="BQ15" s="27"/>
      <c r="BR15" s="27"/>
      <c r="BS15" s="27"/>
    </row>
    <row r="16" customFormat="false" ht="15.75" hidden="false" customHeight="false" outlineLevel="0" collapsed="false">
      <c r="A16" s="22" t="n">
        <v>10</v>
      </c>
      <c r="B16" s="29" t="s">
        <v>86</v>
      </c>
      <c r="C16" s="24" t="s">
        <v>23</v>
      </c>
      <c r="D16" s="25"/>
      <c r="E16" s="25"/>
      <c r="F16" s="25"/>
      <c r="G16" s="25"/>
      <c r="H16" s="25"/>
      <c r="I16" s="25"/>
      <c r="J16" s="25"/>
      <c r="K16" s="30"/>
      <c r="L16" s="30"/>
      <c r="M16" s="30"/>
      <c r="N16" s="30"/>
      <c r="O16" s="30"/>
      <c r="P16" s="30"/>
      <c r="Q16" s="30"/>
      <c r="R16" s="25"/>
      <c r="S16" s="28"/>
      <c r="T16" s="28"/>
      <c r="U16" s="26"/>
      <c r="V16" s="26"/>
      <c r="W16" s="26"/>
      <c r="X16" s="26"/>
      <c r="Y16" s="28"/>
      <c r="Z16" s="25"/>
      <c r="AA16" s="26"/>
      <c r="AB16" s="25"/>
      <c r="AC16" s="25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7"/>
      <c r="BQ16" s="27"/>
      <c r="BR16" s="27"/>
      <c r="BS16" s="27"/>
    </row>
    <row r="17" customFormat="false" ht="15.75" hidden="false" customHeight="false" outlineLevel="0" collapsed="false">
      <c r="A17" s="22" t="n">
        <v>11</v>
      </c>
      <c r="B17" s="29" t="s">
        <v>87</v>
      </c>
      <c r="C17" s="24" t="s">
        <v>2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8"/>
      <c r="S17" s="28"/>
      <c r="T17" s="28"/>
      <c r="U17" s="28"/>
      <c r="V17" s="26"/>
      <c r="W17" s="26"/>
      <c r="X17" s="26"/>
      <c r="Y17" s="25"/>
      <c r="Z17" s="28"/>
      <c r="AA17" s="26"/>
      <c r="AB17" s="28"/>
      <c r="AC17" s="28"/>
      <c r="AD17" s="26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7"/>
      <c r="BQ17" s="27"/>
      <c r="BR17" s="27"/>
      <c r="BS17" s="27"/>
    </row>
    <row r="18" customFormat="false" ht="15.75" hidden="false" customHeight="false" outlineLevel="0" collapsed="false">
      <c r="A18" s="22" t="n">
        <v>12</v>
      </c>
      <c r="B18" s="29" t="s">
        <v>87</v>
      </c>
      <c r="C18" s="24" t="s">
        <v>2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8"/>
      <c r="T18" s="25"/>
      <c r="U18" s="28"/>
      <c r="V18" s="28"/>
      <c r="W18" s="28"/>
      <c r="X18" s="28"/>
      <c r="Y18" s="26"/>
      <c r="Z18" s="26"/>
      <c r="AA18" s="26"/>
      <c r="AB18" s="25"/>
      <c r="AC18" s="28"/>
      <c r="AD18" s="26" t="s">
        <v>137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7"/>
      <c r="BQ18" s="27"/>
      <c r="BR18" s="27"/>
      <c r="BS18" s="27"/>
    </row>
    <row r="19" customFormat="false" ht="15.75" hidden="false" customHeight="false" outlineLevel="0" collapsed="false">
      <c r="A19" s="22" t="n">
        <v>13</v>
      </c>
      <c r="B19" s="29" t="s">
        <v>88</v>
      </c>
      <c r="C19" s="24" t="s">
        <v>26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8"/>
      <c r="V19" s="28"/>
      <c r="W19" s="28"/>
      <c r="X19" s="28"/>
      <c r="Y19" s="25"/>
      <c r="Z19" s="25"/>
      <c r="AA19" s="25"/>
      <c r="AB19" s="25"/>
      <c r="AC19" s="25"/>
      <c r="AD19" s="26"/>
      <c r="AE19" s="25"/>
      <c r="AF19" s="25"/>
      <c r="AG19" s="25"/>
      <c r="AH19" s="25"/>
      <c r="AI19" s="26"/>
      <c r="AJ19" s="25"/>
      <c r="AK19" s="25"/>
      <c r="AL19" s="25"/>
      <c r="AM19" s="25"/>
      <c r="AN19" s="25"/>
      <c r="AO19" s="25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6"/>
      <c r="BP19" s="27"/>
      <c r="BQ19" s="27"/>
      <c r="BR19" s="27"/>
      <c r="BS19" s="27"/>
    </row>
    <row r="20" customFormat="false" ht="15.75" hidden="false" customHeight="false" outlineLevel="0" collapsed="false">
      <c r="A20" s="22" t="n">
        <v>14</v>
      </c>
      <c r="B20" s="29" t="s">
        <v>140</v>
      </c>
      <c r="C20" s="24" t="s">
        <v>2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8"/>
      <c r="AA20" s="28"/>
      <c r="AB20" s="28"/>
      <c r="AC20" s="25"/>
      <c r="AD20" s="26"/>
      <c r="AE20" s="25"/>
      <c r="AF20" s="25"/>
      <c r="AG20" s="25"/>
      <c r="AH20" s="25"/>
      <c r="AI20" s="26"/>
      <c r="AJ20" s="25"/>
      <c r="AK20" s="25"/>
      <c r="AL20" s="25"/>
      <c r="AM20" s="25"/>
      <c r="AN20" s="25"/>
      <c r="AO20" s="25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6"/>
      <c r="BP20" s="27"/>
      <c r="BQ20" s="27"/>
      <c r="BR20" s="27"/>
      <c r="BS20" s="27"/>
    </row>
    <row r="21" customFormat="false" ht="15.75" hidden="false" customHeight="false" outlineLevel="0" collapsed="false">
      <c r="A21" s="22" t="n">
        <v>15</v>
      </c>
      <c r="B21" s="29" t="s">
        <v>89</v>
      </c>
      <c r="C21" s="24" t="s">
        <v>28</v>
      </c>
      <c r="D21" s="31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6" t="s">
        <v>137</v>
      </c>
      <c r="T21" s="26" t="s">
        <v>137</v>
      </c>
      <c r="U21" s="26" t="s">
        <v>137</v>
      </c>
      <c r="V21" s="26" t="s">
        <v>137</v>
      </c>
      <c r="W21" s="26" t="s">
        <v>137</v>
      </c>
      <c r="X21" s="26"/>
      <c r="Y21" s="25"/>
      <c r="Z21" s="25"/>
      <c r="AA21" s="26" t="s">
        <v>137</v>
      </c>
      <c r="AB21" s="25"/>
      <c r="AC21" s="25"/>
      <c r="AD21" s="25"/>
      <c r="AE21" s="25"/>
      <c r="AF21" s="25"/>
      <c r="AG21" s="26" t="s">
        <v>137</v>
      </c>
      <c r="AH21" s="25"/>
      <c r="AI21" s="25"/>
      <c r="AJ21" s="25"/>
      <c r="AK21" s="25"/>
      <c r="AL21" s="26" t="s">
        <v>137</v>
      </c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7"/>
      <c r="BQ21" s="27"/>
      <c r="BR21" s="27"/>
      <c r="BS21" s="27"/>
    </row>
    <row r="22" customFormat="false" ht="15.75" hidden="false" customHeight="false" outlineLevel="0" collapsed="false">
      <c r="A22" s="22" t="n">
        <v>16</v>
      </c>
      <c r="B22" s="29" t="s">
        <v>90</v>
      </c>
      <c r="C22" s="24" t="s">
        <v>2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 t="s">
        <v>137</v>
      </c>
      <c r="U22" s="26" t="s">
        <v>137</v>
      </c>
      <c r="V22" s="26" t="s">
        <v>137</v>
      </c>
      <c r="W22" s="26"/>
      <c r="X22" s="26"/>
      <c r="Y22" s="25"/>
      <c r="Z22" s="25"/>
      <c r="AA22" s="26" t="s">
        <v>137</v>
      </c>
      <c r="AB22" s="26" t="s">
        <v>137</v>
      </c>
      <c r="AC22" s="25"/>
      <c r="AD22" s="25"/>
      <c r="AE22" s="25"/>
      <c r="AF22" s="25"/>
      <c r="AG22" s="26" t="s">
        <v>137</v>
      </c>
      <c r="AH22" s="25"/>
      <c r="AI22" s="25"/>
      <c r="AJ22" s="25"/>
      <c r="AK22" s="25"/>
      <c r="AL22" s="26" t="s">
        <v>137</v>
      </c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7"/>
      <c r="BQ22" s="27"/>
      <c r="BR22" s="27"/>
      <c r="BS22" s="27"/>
    </row>
    <row r="23" customFormat="false" ht="29.25" hidden="false" customHeight="true" outlineLevel="0" collapsed="false">
      <c r="A23" s="22" t="n">
        <v>17</v>
      </c>
      <c r="B23" s="29" t="s">
        <v>91</v>
      </c>
      <c r="C23" s="32" t="s">
        <v>14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6" t="s">
        <v>137</v>
      </c>
      <c r="V23" s="26" t="s">
        <v>137</v>
      </c>
      <c r="W23" s="26"/>
      <c r="X23" s="26"/>
      <c r="Y23" s="25"/>
      <c r="Z23" s="25"/>
      <c r="AA23" s="26" t="s">
        <v>137</v>
      </c>
      <c r="AB23" s="26" t="s">
        <v>137</v>
      </c>
      <c r="AC23" s="25"/>
      <c r="AD23" s="25"/>
      <c r="AE23" s="25"/>
      <c r="AF23" s="25"/>
      <c r="AG23" s="26" t="s">
        <v>137</v>
      </c>
      <c r="AH23" s="25"/>
      <c r="AI23" s="25"/>
      <c r="AJ23" s="25"/>
      <c r="AK23" s="25"/>
      <c r="AL23" s="26" t="s">
        <v>137</v>
      </c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7"/>
      <c r="BQ23" s="27"/>
      <c r="BR23" s="27"/>
      <c r="BS23" s="27"/>
    </row>
    <row r="24" customFormat="false" ht="15.75" hidden="false" customHeight="false" outlineLevel="0" collapsed="false">
      <c r="A24" s="22" t="n">
        <v>18</v>
      </c>
      <c r="B24" s="29" t="s">
        <v>92</v>
      </c>
      <c r="C24" s="24" t="s">
        <v>14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8"/>
      <c r="V24" s="26" t="s">
        <v>137</v>
      </c>
      <c r="W24" s="26"/>
      <c r="X24" s="26"/>
      <c r="Y24" s="25"/>
      <c r="Z24" s="25"/>
      <c r="AA24" s="26" t="s">
        <v>137</v>
      </c>
      <c r="AB24" s="25"/>
      <c r="AC24" s="25"/>
      <c r="AD24" s="25"/>
      <c r="AE24" s="25"/>
      <c r="AF24" s="25"/>
      <c r="AG24" s="26" t="s">
        <v>137</v>
      </c>
      <c r="AH24" s="25"/>
      <c r="AI24" s="25"/>
      <c r="AJ24" s="25"/>
      <c r="AK24" s="25"/>
      <c r="AL24" s="26" t="s">
        <v>137</v>
      </c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7"/>
      <c r="BQ24" s="27"/>
      <c r="BR24" s="27"/>
      <c r="BS24" s="27"/>
    </row>
    <row r="25" customFormat="false" ht="15.75" hidden="false" customHeight="false" outlineLevel="0" collapsed="false">
      <c r="A25" s="22" t="n">
        <v>19</v>
      </c>
      <c r="B25" s="29" t="s">
        <v>143</v>
      </c>
      <c r="C25" s="24" t="s">
        <v>32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 t="s">
        <v>137</v>
      </c>
      <c r="Z25" s="26" t="s">
        <v>137</v>
      </c>
      <c r="AA25" s="26" t="s">
        <v>137</v>
      </c>
      <c r="AB25" s="25"/>
      <c r="AC25" s="25"/>
      <c r="AD25" s="25"/>
      <c r="AE25" s="25"/>
      <c r="AF25" s="25"/>
      <c r="AG25" s="26" t="s">
        <v>137</v>
      </c>
      <c r="AH25" s="25"/>
      <c r="AI25" s="25"/>
      <c r="AJ25" s="25"/>
      <c r="AK25" s="25"/>
      <c r="AL25" s="26" t="s">
        <v>137</v>
      </c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6" t="s">
        <v>137</v>
      </c>
      <c r="BB25" s="26" t="s">
        <v>137</v>
      </c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7"/>
      <c r="BQ25" s="26" t="s">
        <v>137</v>
      </c>
      <c r="BR25" s="27"/>
      <c r="BS25" s="27"/>
    </row>
    <row r="26" customFormat="false" ht="30" hidden="false" customHeight="true" outlineLevel="0" collapsed="false">
      <c r="A26" s="22" t="n">
        <v>20</v>
      </c>
      <c r="B26" s="29" t="s">
        <v>94</v>
      </c>
      <c r="C26" s="32" t="s">
        <v>14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5"/>
      <c r="AC26" s="25"/>
      <c r="AD26" s="25"/>
      <c r="AE26" s="25"/>
      <c r="AF26" s="25"/>
      <c r="AG26" s="26"/>
      <c r="AH26" s="25"/>
      <c r="AI26" s="25"/>
      <c r="AJ26" s="25"/>
      <c r="AK26" s="25"/>
      <c r="AL26" s="26"/>
      <c r="AM26" s="26" t="s">
        <v>137</v>
      </c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7"/>
      <c r="BQ26" s="26"/>
      <c r="BR26" s="27"/>
      <c r="BS26" s="27"/>
    </row>
    <row r="27" customFormat="false" ht="31.5" hidden="false" customHeight="false" outlineLevel="0" collapsed="false">
      <c r="A27" s="22" t="n">
        <v>21</v>
      </c>
      <c r="B27" s="29" t="s">
        <v>95</v>
      </c>
      <c r="C27" s="32" t="s">
        <v>145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5"/>
      <c r="AC27" s="25"/>
      <c r="AD27" s="25"/>
      <c r="AE27" s="25"/>
      <c r="AF27" s="25"/>
      <c r="AG27" s="26"/>
      <c r="AH27" s="25"/>
      <c r="AI27" s="25"/>
      <c r="AJ27" s="25"/>
      <c r="AK27" s="25"/>
      <c r="AL27" s="26"/>
      <c r="AM27" s="26" t="s">
        <v>137</v>
      </c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7"/>
      <c r="BQ27" s="26"/>
      <c r="BR27" s="27"/>
      <c r="BS27" s="27"/>
    </row>
    <row r="28" customFormat="false" ht="31.5" hidden="false" customHeight="false" outlineLevel="0" collapsed="false">
      <c r="A28" s="22" t="n">
        <v>22</v>
      </c>
      <c r="B28" s="29" t="s">
        <v>146</v>
      </c>
      <c r="C28" s="32" t="s">
        <v>147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8"/>
      <c r="V28" s="28"/>
      <c r="W28" s="28"/>
      <c r="X28" s="28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6" t="s">
        <v>137</v>
      </c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7"/>
      <c r="BQ28" s="27"/>
      <c r="BR28" s="27"/>
      <c r="BS28" s="27"/>
    </row>
    <row r="29" customFormat="false" ht="31.5" hidden="false" customHeight="false" outlineLevel="0" collapsed="false">
      <c r="A29" s="22" t="n">
        <v>23</v>
      </c>
      <c r="B29" s="29" t="s">
        <v>96</v>
      </c>
      <c r="C29" s="32" t="s">
        <v>36</v>
      </c>
      <c r="D29" s="3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6" t="s">
        <v>137</v>
      </c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7"/>
      <c r="BQ29" s="27"/>
      <c r="BR29" s="27"/>
      <c r="BS29" s="27"/>
    </row>
    <row r="30" customFormat="false" ht="15.75" hidden="false" customHeight="false" outlineLevel="0" collapsed="false">
      <c r="A30" s="22" t="n">
        <v>24</v>
      </c>
      <c r="B30" s="33" t="s">
        <v>148</v>
      </c>
      <c r="C30" s="24" t="s">
        <v>149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6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</row>
    <row r="31" customFormat="false" ht="15.75" hidden="false" customHeight="false" outlineLevel="0" collapsed="false">
      <c r="A31" s="22" t="n">
        <v>25</v>
      </c>
      <c r="B31" s="29" t="s">
        <v>148</v>
      </c>
      <c r="C31" s="24" t="s">
        <v>3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6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</row>
    <row r="32" customFormat="false" ht="15.75" hidden="false" customHeight="false" outlineLevel="0" collapsed="false">
      <c r="A32" s="22" t="n">
        <v>26</v>
      </c>
      <c r="B32" s="29" t="s">
        <v>98</v>
      </c>
      <c r="C32" s="24" t="s">
        <v>3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6" t="s">
        <v>137</v>
      </c>
      <c r="AE32" s="26" t="s">
        <v>137</v>
      </c>
      <c r="AF32" s="26" t="s">
        <v>137</v>
      </c>
      <c r="AG32" s="27"/>
      <c r="AH32" s="27"/>
      <c r="AI32" s="27"/>
      <c r="AJ32" s="26" t="s">
        <v>137</v>
      </c>
      <c r="AK32" s="26" t="s">
        <v>137</v>
      </c>
      <c r="AL32" s="27"/>
      <c r="AM32" s="27"/>
      <c r="AN32" s="27"/>
      <c r="AO32" s="27"/>
      <c r="AP32" s="26" t="s">
        <v>137</v>
      </c>
      <c r="AQ32" s="26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6"/>
      <c r="BD32" s="27"/>
      <c r="BE32" s="27"/>
      <c r="BF32" s="26" t="s">
        <v>137</v>
      </c>
      <c r="BG32" s="26" t="s">
        <v>137</v>
      </c>
      <c r="BH32" s="27"/>
      <c r="BI32" s="27"/>
      <c r="BJ32" s="27"/>
      <c r="BK32" s="27"/>
      <c r="BL32" s="26"/>
      <c r="BM32" s="27"/>
      <c r="BN32" s="26"/>
      <c r="BO32" s="27"/>
      <c r="BP32" s="27"/>
      <c r="BQ32" s="27"/>
      <c r="BR32" s="27"/>
      <c r="BS32" s="27"/>
    </row>
    <row r="33" customFormat="false" ht="15.75" hidden="false" customHeight="false" outlineLevel="0" collapsed="false">
      <c r="A33" s="22" t="n">
        <v>27</v>
      </c>
      <c r="B33" s="29" t="s">
        <v>99</v>
      </c>
      <c r="C33" s="24" t="s">
        <v>4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6"/>
      <c r="AF33" s="26" t="s">
        <v>137</v>
      </c>
      <c r="AG33" s="27"/>
      <c r="AH33" s="26" t="s">
        <v>137</v>
      </c>
      <c r="AI33" s="26" t="s">
        <v>137</v>
      </c>
      <c r="AJ33" s="26" t="s">
        <v>137</v>
      </c>
      <c r="AK33" s="26" t="s">
        <v>137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6"/>
      <c r="BE33" s="26" t="s">
        <v>137</v>
      </c>
      <c r="BF33" s="27"/>
      <c r="BG33" s="27"/>
      <c r="BH33" s="27"/>
      <c r="BI33" s="26" t="s">
        <v>137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</row>
    <row r="34" customFormat="false" ht="15.75" hidden="false" customHeight="false" outlineLevel="0" collapsed="false">
      <c r="A34" s="22" t="n">
        <v>28</v>
      </c>
      <c r="B34" s="29" t="s">
        <v>150</v>
      </c>
      <c r="C34" s="24" t="s">
        <v>4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6" t="s">
        <v>137</v>
      </c>
      <c r="AR34" s="27"/>
      <c r="AS34" s="27"/>
      <c r="AT34" s="27"/>
      <c r="AU34" s="27"/>
      <c r="AV34" s="27"/>
      <c r="AW34" s="27"/>
      <c r="AX34" s="26"/>
      <c r="AY34" s="27"/>
      <c r="AZ34" s="27"/>
      <c r="BA34" s="27"/>
      <c r="BB34" s="27"/>
      <c r="BC34" s="26" t="s">
        <v>137</v>
      </c>
      <c r="BD34" s="26" t="s">
        <v>137</v>
      </c>
      <c r="BE34" s="26" t="s">
        <v>137</v>
      </c>
      <c r="BF34" s="26"/>
      <c r="BG34" s="27"/>
      <c r="BH34" s="27"/>
      <c r="BI34" s="26" t="s">
        <v>137</v>
      </c>
      <c r="BJ34" s="26"/>
      <c r="BK34" s="26"/>
      <c r="BL34" s="26" t="s">
        <v>137</v>
      </c>
      <c r="BM34" s="26" t="s">
        <v>137</v>
      </c>
      <c r="BN34" s="26" t="s">
        <v>137</v>
      </c>
      <c r="BO34" s="27"/>
      <c r="BP34" s="27"/>
      <c r="BQ34" s="27"/>
      <c r="BR34" s="27"/>
      <c r="BS34" s="27"/>
    </row>
    <row r="35" customFormat="false" ht="15.75" hidden="false" customHeight="false" outlineLevel="0" collapsed="false">
      <c r="A35" s="22" t="n">
        <v>29</v>
      </c>
      <c r="B35" s="29" t="s">
        <v>101</v>
      </c>
      <c r="C35" s="24" t="s">
        <v>42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6" t="s">
        <v>137</v>
      </c>
      <c r="AF35" s="27"/>
      <c r="AG35" s="27"/>
      <c r="AH35" s="27"/>
      <c r="AI35" s="27"/>
      <c r="AJ35" s="26" t="s">
        <v>137</v>
      </c>
      <c r="AK35" s="26" t="s">
        <v>137</v>
      </c>
      <c r="AL35" s="27"/>
      <c r="AM35" s="27"/>
      <c r="AN35" s="27"/>
      <c r="AO35" s="27"/>
      <c r="AP35" s="27"/>
      <c r="AQ35" s="26" t="s">
        <v>137</v>
      </c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6" t="s">
        <v>137</v>
      </c>
      <c r="BD35" s="26" t="s">
        <v>137</v>
      </c>
      <c r="BE35" s="27"/>
      <c r="BF35" s="26" t="s">
        <v>137</v>
      </c>
      <c r="BG35" s="26" t="s">
        <v>137</v>
      </c>
      <c r="BH35" s="26" t="s">
        <v>137</v>
      </c>
      <c r="BI35" s="26" t="s">
        <v>137</v>
      </c>
      <c r="BJ35" s="26"/>
      <c r="BK35" s="26"/>
      <c r="BL35" s="26"/>
      <c r="BM35" s="26" t="s">
        <v>137</v>
      </c>
      <c r="BN35" s="26" t="s">
        <v>137</v>
      </c>
      <c r="BO35" s="26" t="s">
        <v>137</v>
      </c>
      <c r="BP35" s="27"/>
      <c r="BQ35" s="27"/>
      <c r="BR35" s="27"/>
      <c r="BS35" s="27"/>
    </row>
    <row r="36" customFormat="false" ht="15.75" hidden="false" customHeight="false" outlineLevel="0" collapsed="false">
      <c r="A36" s="22" t="n">
        <v>30</v>
      </c>
      <c r="B36" s="29" t="s">
        <v>102</v>
      </c>
      <c r="C36" s="24" t="s">
        <v>4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6" t="s">
        <v>137</v>
      </c>
      <c r="AM36" s="26" t="s">
        <v>137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6"/>
      <c r="BF36" s="26"/>
      <c r="BG36" s="27"/>
      <c r="BH36" s="26" t="s">
        <v>137</v>
      </c>
      <c r="BI36" s="27"/>
      <c r="BJ36" s="27"/>
      <c r="BK36" s="27"/>
      <c r="BL36" s="27"/>
      <c r="BM36" s="27"/>
      <c r="BN36" s="26" t="s">
        <v>137</v>
      </c>
      <c r="BO36" s="27"/>
      <c r="BP36" s="27"/>
      <c r="BQ36" s="27"/>
      <c r="BR36" s="26" t="s">
        <v>137</v>
      </c>
      <c r="BS36" s="26" t="s">
        <v>137</v>
      </c>
    </row>
    <row r="37" customFormat="false" ht="15.75" hidden="false" customHeight="false" outlineLevel="0" collapsed="false">
      <c r="A37" s="22" t="n">
        <v>31</v>
      </c>
      <c r="B37" s="29" t="s">
        <v>103</v>
      </c>
      <c r="C37" s="24" t="s">
        <v>44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6"/>
      <c r="AQ37" s="27"/>
      <c r="AR37" s="26" t="s">
        <v>137</v>
      </c>
      <c r="AS37" s="26" t="s">
        <v>137</v>
      </c>
      <c r="AT37" s="27"/>
      <c r="AU37" s="26" t="s">
        <v>137</v>
      </c>
      <c r="AV37" s="26" t="s">
        <v>137</v>
      </c>
      <c r="AW37" s="26" t="s">
        <v>137</v>
      </c>
      <c r="AX37" s="26" t="s">
        <v>137</v>
      </c>
      <c r="AY37" s="26" t="s">
        <v>137</v>
      </c>
      <c r="AZ37" s="26" t="s">
        <v>137</v>
      </c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6" t="s">
        <v>137</v>
      </c>
      <c r="BS37" s="26" t="s">
        <v>137</v>
      </c>
    </row>
    <row r="38" customFormat="false" ht="15.75" hidden="false" customHeight="false" outlineLevel="0" collapsed="false">
      <c r="A38" s="22" t="n">
        <v>32</v>
      </c>
      <c r="B38" s="29" t="s">
        <v>104</v>
      </c>
      <c r="C38" s="24" t="s">
        <v>45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</row>
    <row r="39" customFormat="false" ht="15.75" hidden="false" customHeight="false" outlineLevel="0" collapsed="false">
      <c r="A39" s="22" t="n">
        <v>33</v>
      </c>
      <c r="B39" s="29" t="s">
        <v>105</v>
      </c>
      <c r="C39" s="24" t="s">
        <v>46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6" t="s">
        <v>137</v>
      </c>
      <c r="AN39" s="26" t="s">
        <v>137</v>
      </c>
      <c r="AO39" s="27"/>
      <c r="AP39" s="27"/>
      <c r="AQ39" s="26" t="s">
        <v>137</v>
      </c>
      <c r="AR39" s="26" t="s">
        <v>137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6" t="s">
        <v>137</v>
      </c>
      <c r="BD39" s="26" t="s">
        <v>137</v>
      </c>
      <c r="BE39" s="26"/>
      <c r="BF39" s="26"/>
      <c r="BG39" s="27"/>
      <c r="BH39" s="27"/>
      <c r="BI39" s="27"/>
      <c r="BJ39" s="27"/>
      <c r="BK39" s="27"/>
      <c r="BL39" s="26"/>
      <c r="BM39" s="26"/>
      <c r="BN39" s="26" t="s">
        <v>137</v>
      </c>
      <c r="BO39" s="26" t="s">
        <v>137</v>
      </c>
      <c r="BP39" s="27"/>
      <c r="BQ39" s="27"/>
      <c r="BR39" s="27"/>
      <c r="BS39" s="27"/>
    </row>
    <row r="40" customFormat="false" ht="31.5" hidden="false" customHeight="true" outlineLevel="0" collapsed="false">
      <c r="A40" s="22" t="n">
        <v>34</v>
      </c>
      <c r="B40" s="29" t="s">
        <v>151</v>
      </c>
      <c r="C40" s="32" t="s">
        <v>152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6" t="s">
        <v>137</v>
      </c>
      <c r="AN40" s="26" t="s">
        <v>137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</row>
    <row r="41" customFormat="false" ht="15.75" hidden="false" customHeight="false" outlineLevel="0" collapsed="false">
      <c r="A41" s="22" t="n">
        <v>35</v>
      </c>
      <c r="B41" s="29" t="s">
        <v>106</v>
      </c>
      <c r="C41" s="24" t="s">
        <v>48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6" t="s">
        <v>137</v>
      </c>
      <c r="AN41" s="26" t="s">
        <v>137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</row>
    <row r="42" customFormat="false" ht="31.5" hidden="false" customHeight="false" outlineLevel="0" collapsed="false">
      <c r="A42" s="22" t="n">
        <v>36</v>
      </c>
      <c r="B42" s="33" t="s">
        <v>107</v>
      </c>
      <c r="C42" s="32" t="s">
        <v>15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6" t="s">
        <v>137</v>
      </c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</row>
    <row r="43" customFormat="false" ht="15.75" hidden="false" customHeight="false" outlineLevel="0" collapsed="false">
      <c r="A43" s="22" t="n">
        <v>37</v>
      </c>
      <c r="B43" s="29" t="s">
        <v>109</v>
      </c>
      <c r="C43" s="24" t="s">
        <v>5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6"/>
      <c r="BP43" s="27"/>
      <c r="BQ43" s="27"/>
      <c r="BR43" s="27"/>
      <c r="BS43" s="27"/>
    </row>
    <row r="44" customFormat="false" ht="15.75" hidden="false" customHeight="false" outlineLevel="0" collapsed="false">
      <c r="A44" s="22" t="n">
        <v>38</v>
      </c>
      <c r="B44" s="29" t="s">
        <v>154</v>
      </c>
      <c r="C44" s="24" t="s">
        <v>50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6" t="s">
        <v>137</v>
      </c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6" t="s">
        <v>137</v>
      </c>
      <c r="BP44" s="27"/>
      <c r="BQ44" s="27"/>
      <c r="BR44" s="27"/>
      <c r="BS44" s="27"/>
    </row>
    <row r="45" customFormat="false" ht="15.75" hidden="false" customHeight="false" outlineLevel="0" collapsed="false">
      <c r="A45" s="22" t="n">
        <v>39</v>
      </c>
      <c r="B45" s="29" t="s">
        <v>155</v>
      </c>
      <c r="C45" s="24" t="s">
        <v>156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6" t="s">
        <v>137</v>
      </c>
      <c r="AE45" s="26" t="s">
        <v>137</v>
      </c>
      <c r="AF45" s="26" t="s">
        <v>137</v>
      </c>
      <c r="AG45" s="27"/>
      <c r="AH45" s="26" t="s">
        <v>137</v>
      </c>
      <c r="AI45" s="27"/>
      <c r="AJ45" s="26" t="s">
        <v>137</v>
      </c>
      <c r="AK45" s="26" t="s">
        <v>137</v>
      </c>
      <c r="AL45" s="27"/>
      <c r="AM45" s="27"/>
      <c r="AN45" s="27"/>
      <c r="AO45" s="27"/>
      <c r="AP45" s="26"/>
      <c r="AQ45" s="27"/>
      <c r="AR45" s="26" t="s">
        <v>137</v>
      </c>
      <c r="AS45" s="27"/>
      <c r="AT45" s="27"/>
      <c r="AU45" s="27"/>
      <c r="AV45" s="27"/>
      <c r="AW45" s="27"/>
      <c r="AX45" s="27"/>
      <c r="AY45" s="27"/>
      <c r="AZ45" s="26"/>
      <c r="BA45" s="27"/>
      <c r="BB45" s="27"/>
      <c r="BC45" s="27"/>
      <c r="BD45" s="26" t="s">
        <v>137</v>
      </c>
      <c r="BE45" s="27"/>
      <c r="BF45" s="26" t="s">
        <v>137</v>
      </c>
      <c r="BG45" s="26" t="s">
        <v>137</v>
      </c>
      <c r="BH45" s="26" t="s">
        <v>137</v>
      </c>
      <c r="BI45" s="26" t="s">
        <v>137</v>
      </c>
      <c r="BJ45" s="26"/>
      <c r="BK45" s="26"/>
      <c r="BL45" s="26" t="s">
        <v>137</v>
      </c>
      <c r="BM45" s="26" t="s">
        <v>137</v>
      </c>
      <c r="BN45" s="26" t="s">
        <v>137</v>
      </c>
      <c r="BO45" s="26" t="s">
        <v>137</v>
      </c>
      <c r="BP45" s="27"/>
      <c r="BQ45" s="27"/>
      <c r="BR45" s="26" t="s">
        <v>137</v>
      </c>
      <c r="BS45" s="26" t="s">
        <v>137</v>
      </c>
    </row>
    <row r="46" customFormat="false" ht="15.75" hidden="false" customHeight="false" outlineLevel="0" collapsed="false">
      <c r="A46" s="22" t="n">
        <v>40</v>
      </c>
      <c r="B46" s="29" t="s">
        <v>94</v>
      </c>
      <c r="C46" s="24" t="s">
        <v>53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6" t="s">
        <v>137</v>
      </c>
      <c r="AP46" s="27"/>
      <c r="AQ46" s="27"/>
      <c r="AR46" s="27"/>
      <c r="AS46" s="26" t="s">
        <v>137</v>
      </c>
      <c r="AT46" s="26"/>
      <c r="AU46" s="26"/>
      <c r="AV46" s="26"/>
      <c r="AW46" s="26"/>
      <c r="AX46" s="26"/>
      <c r="AY46" s="26"/>
      <c r="AZ46" s="26"/>
      <c r="BA46" s="27"/>
      <c r="BB46" s="27"/>
      <c r="BC46" s="27"/>
      <c r="BD46" s="27"/>
      <c r="BE46" s="26" t="s">
        <v>137</v>
      </c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6" t="s">
        <v>137</v>
      </c>
      <c r="BS46" s="26" t="s">
        <v>137</v>
      </c>
    </row>
    <row r="47" customFormat="false" ht="15.75" hidden="false" customHeight="false" outlineLevel="0" collapsed="false">
      <c r="A47" s="22" t="n">
        <v>41</v>
      </c>
      <c r="B47" s="29" t="s">
        <v>112</v>
      </c>
      <c r="C47" s="24" t="s">
        <v>54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6" t="s">
        <v>137</v>
      </c>
      <c r="AT47" s="26"/>
      <c r="AU47" s="26" t="s">
        <v>137</v>
      </c>
      <c r="AV47" s="26" t="s">
        <v>137</v>
      </c>
      <c r="AW47" s="26" t="s">
        <v>137</v>
      </c>
      <c r="AX47" s="26" t="s">
        <v>137</v>
      </c>
      <c r="AY47" s="27"/>
      <c r="AZ47" s="26" t="s">
        <v>137</v>
      </c>
      <c r="BA47" s="26" t="s">
        <v>137</v>
      </c>
      <c r="BB47" s="26" t="s">
        <v>137</v>
      </c>
      <c r="BC47" s="27"/>
      <c r="BD47" s="27"/>
      <c r="BE47" s="26" t="s">
        <v>137</v>
      </c>
      <c r="BF47" s="26"/>
      <c r="BG47" s="27"/>
      <c r="BH47" s="27"/>
      <c r="BI47" s="27"/>
      <c r="BJ47" s="26" t="s">
        <v>137</v>
      </c>
      <c r="BK47" s="27"/>
      <c r="BL47" s="27"/>
      <c r="BM47" s="27"/>
      <c r="BN47" s="27"/>
      <c r="BO47" s="27"/>
      <c r="BP47" s="27"/>
      <c r="BQ47" s="27"/>
      <c r="BR47" s="26" t="s">
        <v>137</v>
      </c>
      <c r="BS47" s="26" t="s">
        <v>137</v>
      </c>
    </row>
    <row r="48" customFormat="false" ht="47.25" hidden="false" customHeight="false" outlineLevel="0" collapsed="false">
      <c r="A48" s="22" t="n">
        <v>42</v>
      </c>
      <c r="B48" s="29" t="s">
        <v>157</v>
      </c>
      <c r="C48" s="32" t="s">
        <v>158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6" t="s">
        <v>137</v>
      </c>
      <c r="AN48" s="27"/>
      <c r="AO48" s="27"/>
      <c r="AP48" s="27"/>
      <c r="AQ48" s="27"/>
      <c r="AR48" s="27"/>
      <c r="AS48" s="27"/>
      <c r="AT48" s="27"/>
      <c r="AU48" s="26" t="s">
        <v>137</v>
      </c>
      <c r="AV48" s="27"/>
      <c r="AW48" s="27"/>
      <c r="AX48" s="27"/>
      <c r="AY48" s="26" t="s">
        <v>137</v>
      </c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6" t="s">
        <v>137</v>
      </c>
      <c r="BS48" s="26" t="s">
        <v>137</v>
      </c>
    </row>
    <row r="49" customFormat="false" ht="15.75" hidden="false" customHeight="false" outlineLevel="0" collapsed="false">
      <c r="A49" s="22" t="n">
        <v>43</v>
      </c>
      <c r="B49" s="29" t="s">
        <v>114</v>
      </c>
      <c r="C49" s="24" t="s">
        <v>56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6"/>
      <c r="BF49" s="26"/>
      <c r="BG49" s="27"/>
      <c r="BH49" s="27"/>
      <c r="BI49" s="27"/>
      <c r="BJ49" s="27"/>
      <c r="BK49" s="27"/>
      <c r="BL49" s="27"/>
      <c r="BM49" s="27"/>
      <c r="BN49" s="27"/>
      <c r="BO49" s="27"/>
      <c r="BP49" s="26"/>
      <c r="BQ49" s="27"/>
      <c r="BR49" s="26"/>
      <c r="BS49" s="26" t="s">
        <v>137</v>
      </c>
    </row>
    <row r="50" customFormat="false" ht="15.75" hidden="false" customHeight="false" outlineLevel="0" collapsed="false">
      <c r="A50" s="22" t="n">
        <v>44</v>
      </c>
      <c r="B50" s="29" t="s">
        <v>159</v>
      </c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6"/>
      <c r="BS50" s="26" t="s">
        <v>137</v>
      </c>
    </row>
    <row r="51" customFormat="false" ht="31.5" hidden="false" customHeight="false" outlineLevel="0" collapsed="false">
      <c r="A51" s="22" t="n">
        <v>45</v>
      </c>
      <c r="B51" s="29" t="s">
        <v>160</v>
      </c>
      <c r="C51" s="32" t="s">
        <v>161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6" t="s">
        <v>137</v>
      </c>
      <c r="AV51" s="27"/>
      <c r="AW51" s="27"/>
      <c r="AX51" s="26" t="s">
        <v>137</v>
      </c>
      <c r="AY51" s="26" t="s">
        <v>137</v>
      </c>
      <c r="AZ51" s="26" t="s">
        <v>137</v>
      </c>
      <c r="BA51" s="27"/>
      <c r="BB51" s="27"/>
      <c r="BC51" s="27"/>
      <c r="BD51" s="27"/>
      <c r="BE51" s="27"/>
      <c r="BF51" s="27"/>
      <c r="BG51" s="27"/>
      <c r="BH51" s="27"/>
      <c r="BI51" s="27"/>
      <c r="BJ51" s="26" t="s">
        <v>137</v>
      </c>
      <c r="BK51" s="27"/>
      <c r="BL51" s="27"/>
      <c r="BM51" s="27"/>
      <c r="BN51" s="27"/>
      <c r="BO51" s="27"/>
      <c r="BP51" s="27"/>
      <c r="BQ51" s="27"/>
      <c r="BR51" s="26"/>
      <c r="BS51" s="26" t="s">
        <v>137</v>
      </c>
    </row>
    <row r="52" customFormat="false" ht="31.5" hidden="false" customHeight="false" outlineLevel="0" collapsed="false">
      <c r="A52" s="22" t="n">
        <v>46</v>
      </c>
      <c r="B52" s="29" t="s">
        <v>162</v>
      </c>
      <c r="C52" s="32" t="s">
        <v>16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6" t="s">
        <v>137</v>
      </c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6" t="s">
        <v>137</v>
      </c>
      <c r="BL52" s="27"/>
      <c r="BM52" s="27"/>
      <c r="BN52" s="27"/>
      <c r="BO52" s="27"/>
      <c r="BP52" s="27"/>
      <c r="BQ52" s="27"/>
      <c r="BR52" s="27"/>
      <c r="BS52" s="26" t="s">
        <v>137</v>
      </c>
    </row>
    <row r="53" customFormat="false" ht="15.75" hidden="false" customHeight="false" outlineLevel="0" collapsed="false">
      <c r="A53" s="22" t="n">
        <v>47</v>
      </c>
      <c r="B53" s="29" t="s">
        <v>164</v>
      </c>
      <c r="C53" s="24" t="s">
        <v>60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6" t="s">
        <v>137</v>
      </c>
      <c r="BL53" s="27"/>
      <c r="BM53" s="27"/>
      <c r="BN53" s="27"/>
      <c r="BO53" s="27"/>
      <c r="BP53" s="27"/>
      <c r="BQ53" s="27"/>
      <c r="BR53" s="27"/>
      <c r="BS53" s="26" t="s">
        <v>137</v>
      </c>
    </row>
    <row r="54" customFormat="false" ht="15.75" hidden="false" customHeight="false" outlineLevel="0" collapsed="false">
      <c r="A54" s="22" t="n">
        <v>48</v>
      </c>
      <c r="B54" s="29" t="s">
        <v>119</v>
      </c>
      <c r="C54" s="24" t="s">
        <v>61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6" t="s">
        <v>137</v>
      </c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6"/>
      <c r="BS54" s="26" t="s">
        <v>137</v>
      </c>
    </row>
    <row r="55" customFormat="false" ht="15.75" hidden="false" customHeight="false" outlineLevel="0" collapsed="false">
      <c r="A55" s="22" t="n">
        <v>49</v>
      </c>
      <c r="B55" s="29" t="s">
        <v>165</v>
      </c>
      <c r="C55" s="24" t="s">
        <v>6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6" t="s">
        <v>137</v>
      </c>
    </row>
    <row r="56" customFormat="false" ht="31.5" hidden="false" customHeight="false" outlineLevel="0" collapsed="false">
      <c r="A56" s="22" t="n">
        <v>50</v>
      </c>
      <c r="B56" s="29" t="s">
        <v>166</v>
      </c>
      <c r="C56" s="32" t="s">
        <v>167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</row>
    <row r="57" customFormat="false" ht="31.5" hidden="false" customHeight="false" outlineLevel="0" collapsed="false">
      <c r="A57" s="22" t="n">
        <v>51</v>
      </c>
      <c r="B57" s="29" t="s">
        <v>166</v>
      </c>
      <c r="C57" s="32" t="s">
        <v>168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</row>
    <row r="58" customFormat="false" ht="15.75" hidden="false" customHeight="false" outlineLevel="0" collapsed="false">
      <c r="A58" s="22" t="n">
        <v>52</v>
      </c>
      <c r="B58" s="29" t="s">
        <v>169</v>
      </c>
      <c r="C58" s="24" t="s">
        <v>64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6" t="s">
        <v>137</v>
      </c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</row>
    <row r="59" customFormat="false" ht="15.75" hidden="false" customHeight="false" outlineLevel="0" collapsed="false">
      <c r="A59" s="22" t="n">
        <v>53</v>
      </c>
      <c r="B59" s="29" t="s">
        <v>169</v>
      </c>
      <c r="C59" s="24" t="s">
        <v>65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6" t="s">
        <v>137</v>
      </c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</row>
    <row r="60" customFormat="false" ht="15.75" hidden="false" customHeight="false" outlineLevel="0" collapsed="false">
      <c r="A60" s="22" t="n">
        <v>54</v>
      </c>
      <c r="B60" s="29" t="s">
        <v>170</v>
      </c>
      <c r="C60" s="24" t="s">
        <v>66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6" t="s">
        <v>137</v>
      </c>
      <c r="AN60" s="27"/>
      <c r="AO60" s="26" t="s">
        <v>137</v>
      </c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</row>
    <row r="61" customFormat="false" ht="31.5" hidden="false" customHeight="false" outlineLevel="0" collapsed="false">
      <c r="A61" s="22" t="n">
        <v>55</v>
      </c>
      <c r="B61" s="29" t="s">
        <v>170</v>
      </c>
      <c r="C61" s="32" t="s">
        <v>171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6" t="s">
        <v>137</v>
      </c>
      <c r="AN61" s="27"/>
      <c r="AO61" s="26" t="s">
        <v>137</v>
      </c>
      <c r="AP61" s="27"/>
      <c r="AQ61" s="27"/>
      <c r="AR61" s="27"/>
      <c r="AS61" s="27"/>
      <c r="AT61" s="27"/>
      <c r="AU61" s="26" t="s">
        <v>137</v>
      </c>
      <c r="AV61" s="27"/>
      <c r="AW61" s="27"/>
      <c r="AX61" s="26" t="s">
        <v>137</v>
      </c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6" t="s">
        <v>137</v>
      </c>
    </row>
    <row r="62" customFormat="false" ht="15.75" hidden="false" customHeight="false" outlineLevel="0" collapsed="false">
      <c r="A62" s="22" t="n">
        <v>56</v>
      </c>
      <c r="B62" s="29" t="s">
        <v>172</v>
      </c>
      <c r="C62" s="24" t="s">
        <v>67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6" t="s">
        <v>137</v>
      </c>
      <c r="AI62" s="27"/>
      <c r="AJ62" s="27"/>
      <c r="AK62" s="27"/>
      <c r="AL62" s="27"/>
      <c r="AM62" s="27"/>
      <c r="AN62" s="27"/>
      <c r="AO62" s="27"/>
      <c r="AP62" s="27"/>
      <c r="AQ62" s="27"/>
      <c r="AR62" s="26" t="s">
        <v>137</v>
      </c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6" t="s">
        <v>137</v>
      </c>
    </row>
    <row r="63" customFormat="false" ht="15.75" hidden="false" customHeight="false" outlineLevel="0" collapsed="false">
      <c r="A63" s="22" t="n">
        <v>57</v>
      </c>
      <c r="B63" s="29" t="s">
        <v>172</v>
      </c>
      <c r="C63" s="24" t="s">
        <v>68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6" t="s">
        <v>137</v>
      </c>
      <c r="AI63" s="27"/>
      <c r="AJ63" s="27"/>
      <c r="AK63" s="27"/>
      <c r="AL63" s="27"/>
      <c r="AM63" s="27"/>
      <c r="AN63" s="27"/>
      <c r="AO63" s="27"/>
      <c r="AP63" s="27"/>
      <c r="AQ63" s="27"/>
      <c r="AR63" s="26" t="s">
        <v>137</v>
      </c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6" t="s">
        <v>137</v>
      </c>
    </row>
    <row r="64" customFormat="false" ht="15.75" hidden="false" customHeight="false" outlineLevel="0" collapsed="false">
      <c r="A64" s="22" t="n">
        <v>58</v>
      </c>
      <c r="B64" s="29" t="s">
        <v>173</v>
      </c>
      <c r="C64" s="24" t="s">
        <v>69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6" t="s">
        <v>137</v>
      </c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6" t="s">
        <v>137</v>
      </c>
      <c r="AT64" s="27"/>
      <c r="AU64" s="27"/>
      <c r="AV64" s="27"/>
      <c r="AW64" s="27"/>
      <c r="AX64" s="27"/>
      <c r="AY64" s="26" t="s">
        <v>137</v>
      </c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6" t="s">
        <v>137</v>
      </c>
    </row>
    <row r="65" customFormat="false" ht="15.75" hidden="false" customHeight="false" outlineLevel="0" collapsed="false">
      <c r="A65" s="22" t="n">
        <v>59</v>
      </c>
      <c r="B65" s="29" t="s">
        <v>173</v>
      </c>
      <c r="C65" s="24" t="s">
        <v>70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6" t="s">
        <v>137</v>
      </c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6" t="s">
        <v>137</v>
      </c>
    </row>
    <row r="66" customFormat="false" ht="15.75" hidden="false" customHeight="false" outlineLevel="0" collapsed="false">
      <c r="A66" s="22" t="n">
        <v>60</v>
      </c>
      <c r="B66" s="29" t="s">
        <v>174</v>
      </c>
      <c r="C66" s="24" t="s">
        <v>71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6" t="s">
        <v>137</v>
      </c>
    </row>
    <row r="67" customFormat="false" ht="15.75" hidden="false" customHeight="false" outlineLevel="0" collapsed="false">
      <c r="A67" s="22" t="n">
        <v>61</v>
      </c>
      <c r="B67" s="29" t="s">
        <v>175</v>
      </c>
      <c r="C67" s="24" t="s">
        <v>7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6" t="s">
        <v>137</v>
      </c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6" t="s">
        <v>137</v>
      </c>
    </row>
    <row r="68" customFormat="false" ht="15.75" hidden="false" customHeight="false" outlineLevel="0" collapsed="false">
      <c r="A68" s="22" t="n">
        <v>62</v>
      </c>
      <c r="B68" s="29" t="s">
        <v>176</v>
      </c>
      <c r="C68" s="24" t="s">
        <v>73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</row>
    <row r="69" customFormat="false" ht="15.75" hidden="false" customHeight="false" outlineLevel="0" collapsed="false">
      <c r="A69" s="22" t="n">
        <v>63</v>
      </c>
      <c r="B69" s="29" t="s">
        <v>176</v>
      </c>
      <c r="C69" s="24" t="s">
        <v>7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6" t="s">
        <v>137</v>
      </c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6" t="s">
        <v>137</v>
      </c>
      <c r="BK69" s="27"/>
      <c r="BL69" s="27"/>
      <c r="BM69" s="27"/>
      <c r="BN69" s="27"/>
      <c r="BO69" s="27"/>
      <c r="BP69" s="27"/>
      <c r="BQ69" s="27"/>
      <c r="BR69" s="27"/>
      <c r="BS69" s="27"/>
    </row>
    <row r="70" customFormat="false" ht="15.75" hidden="false" customHeight="false" outlineLevel="0" collapsed="false">
      <c r="A70" s="22" t="n">
        <v>64</v>
      </c>
      <c r="B70" s="29" t="s">
        <v>177</v>
      </c>
      <c r="C70" s="24" t="s">
        <v>75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</row>
    <row r="71" customFormat="false" ht="15.75" hidden="false" customHeight="false" outlineLevel="0" collapsed="false">
      <c r="A71" s="22" t="n">
        <v>65</v>
      </c>
      <c r="B71" s="29" t="s">
        <v>177</v>
      </c>
      <c r="C71" s="24" t="s">
        <v>76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</row>
    <row r="72" customFormat="false" ht="15.75" hidden="false" customHeight="false" outlineLevel="0" collapsed="false">
      <c r="C72" s="34"/>
    </row>
    <row r="73" customFormat="false" ht="15" hidden="false" customHeight="false" outlineLevel="0" collapsed="false">
      <c r="C73" s="35" t="s">
        <v>178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</row>
    <row r="74" customFormat="false" ht="15" hidden="false" customHeight="false" outlineLevel="0" collapsed="false">
      <c r="C74" s="36"/>
    </row>
    <row r="75" customFormat="false" ht="15" hidden="false" customHeight="false" outlineLevel="0" collapsed="false">
      <c r="C75" s="36"/>
    </row>
    <row r="76" customFormat="false" ht="15" hidden="false" customHeight="false" outlineLevel="0" collapsed="false">
      <c r="C76" s="35" t="s">
        <v>179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</row>
  </sheetData>
  <mergeCells count="20">
    <mergeCell ref="A1:BS1"/>
    <mergeCell ref="A2:A6"/>
    <mergeCell ref="B2:C6"/>
    <mergeCell ref="D2:BS2"/>
    <mergeCell ref="D3:Q3"/>
    <mergeCell ref="R3:AB3"/>
    <mergeCell ref="AC3:BO3"/>
    <mergeCell ref="BP3:BP5"/>
    <mergeCell ref="BQ3:BR3"/>
    <mergeCell ref="BS3:BS5"/>
    <mergeCell ref="D4:I4"/>
    <mergeCell ref="J4:Q4"/>
    <mergeCell ref="R4:U4"/>
    <mergeCell ref="Y4:AB4"/>
    <mergeCell ref="AC4:AO4"/>
    <mergeCell ref="AP4:BO4"/>
    <mergeCell ref="BQ4:BQ5"/>
    <mergeCell ref="BR4:BR5"/>
    <mergeCell ref="C73:CJ73"/>
    <mergeCell ref="C76:CJ76"/>
  </mergeCells>
  <conditionalFormatting sqref="AB5:AB6 AC5:AN5 AO5:AO6 AP5:BO5 C7:C72 D5:H5 I5:I6 J5:AA5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690277777777778" right="0.559722222222222" top="0.309722222222222" bottom="0.270138888888889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1-11-09T09:29:39Z</cp:lastPrinted>
  <dcterms:modified xsi:type="dcterms:W3CDTF">2012-02-07T05:43:36Z</dcterms:modified>
  <cp:revision>0</cp:revision>
  <dc:subject/>
  <dc:title/>
</cp:coreProperties>
</file>