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комп.-дисц. связей" sheetId="1" state="visible" r:id="rId2"/>
  </sheets>
  <externalReferences>
    <externalReference r:id="rId3"/>
  </externalReferences>
  <definedNames>
    <definedName function="false" hidden="false" localSheetId="0" name="_xlnm.Print_Titles" vbProcedure="false">'Матрица комп.-дисц. связей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5">
  <si>
    <t xml:space="preserve"> МАТРИЦА КОМПЕТЕНТНОСТНО-ДИСЦИПЛИНАРНЫХ СВЯЗЕЙ
по направлению подготовки 140400.62 --  ЭЛЕКТРОЭНЕРГЕТИКА И  ЭЛЕКТРОТЕХНИКА
профиль подготовки  "Электроснабжение"</t>
  </si>
  <si>
    <t xml:space="preserve">Коды
компе-
тенций</t>
  </si>
  <si>
    <t xml:space="preserve">Название компетенции</t>
  </si>
  <si>
    <t xml:space="preserve">Коды и наименования дисциплин</t>
  </si>
  <si>
    <t xml:space="preserve">Б1.Гуманитарный, социальный
и экономический цикл</t>
  </si>
  <si>
    <t xml:space="preserve">Б 2. Математический и естественнонаучный 
цикл</t>
  </si>
  <si>
    <t xml:space="preserve">Б 3. Профессиональный цикл</t>
  </si>
  <si>
    <t xml:space="preserve">Физическая культура</t>
  </si>
  <si>
    <t xml:space="preserve">Практики</t>
  </si>
  <si>
    <t xml:space="preserve">ИГА</t>
  </si>
  <si>
    <t xml:space="preserve">Базовые</t>
  </si>
  <si>
    <t xml:space="preserve">Вариативные
(вкл.дисц.по выбору)</t>
  </si>
  <si>
    <t xml:space="preserve">Учебная </t>
  </si>
  <si>
    <t xml:space="preserve">Производственная</t>
  </si>
  <si>
    <t xml:space="preserve">ОК</t>
  </si>
  <si>
    <t xml:space="preserve">ОБЩЕКУЛЬТУРНЫЕ 
КОМПЕТЕНЦИИ 
ВЫПУСКНИКА:</t>
  </si>
  <si>
    <t xml:space="preserve">ОК-1</t>
  </si>
  <si>
    <t xml:space="preserve">Способность к обобщению, анализу, восприятию информации, постановке цели и выбору путей ее достижения.</t>
  </si>
  <si>
    <t xml:space="preserve">+</t>
  </si>
  <si>
    <t xml:space="preserve">ОК-2</t>
  </si>
  <si>
    <t xml:space="preserve">Способность к письменной и устной коммуникации на государственном языке: умением логически верно, аргументировано и ясно строить устную и письменную речь; готовностью к использованию одного из иностранных языков.</t>
  </si>
  <si>
    <t xml:space="preserve">ОК-3</t>
  </si>
  <si>
    <t xml:space="preserve">Готовность к кооперации с коллегами, работе в коллективе.</t>
  </si>
  <si>
    <t xml:space="preserve">ОК-4</t>
  </si>
  <si>
    <t xml:space="preserve">Способность находить организационно-управленческие решения в нестандартных условиях и в условиях различных мнений и готовностью нести за них ответственностью.</t>
  </si>
  <si>
    <t xml:space="preserve">ОК-5</t>
  </si>
  <si>
    <t xml:space="preserve">Способность и готовность понимать движущие силы и закономерности исторического процесса и определять место человека в историческом процессе, политической организации общества, анализировать политические события и тенденции, ответственно участвовать в политической жизни.</t>
  </si>
  <si>
    <t xml:space="preserve">ОК-6</t>
  </si>
  <si>
    <t xml:space="preserve">Способность в условиях развития науки и изменяющейся социальной практики к переоценке накопленного опыта, анализу своих возможностей, готовность приобретать новые знания, использовать различные средства и технологии обучения.</t>
  </si>
  <si>
    <t xml:space="preserve">ОК-7</t>
  </si>
  <si>
    <t xml:space="preserve">Готовность к самостоятельной, индивидуальной работе, принятию решений в рамках своей профессиональной компетенции.</t>
  </si>
  <si>
    <t xml:space="preserve">ОК-8</t>
  </si>
  <si>
    <t xml:space="preserve">Способность и готовность осуществлять свою деятельность в различных сферах общественной жизни с учетом принятых в обществе моральных и правовых норм.</t>
  </si>
  <si>
    <t xml:space="preserve">ОК-9</t>
  </si>
  <si>
    <t xml:space="preserve">Способность и готовность к соблюдению прав и обязанностей гражданина; к свободному и ответственному поведению.</t>
  </si>
  <si>
    <t xml:space="preserve">ОК-10</t>
  </si>
  <si>
    <t xml:space="preserve">Способность научно анализировать социально значимые проблемы и процессы, готовность использовать на практике методы гуманитарных, социальных и экономических наук в различных видах профессиональной и социальной деятельности.</t>
  </si>
  <si>
    <t xml:space="preserve">ОК-11</t>
  </si>
  <si>
    <t xml:space="preserve">Способность и готовность владеть основными методами, способами и средствами получения, хранения, переработки информации, использовать компьютер как средство работы с информацией.</t>
  </si>
  <si>
    <t xml:space="preserve">ОК-12</t>
  </si>
  <si>
    <t xml:space="preserve">Способность и готовность к практическому анализу логики различного рода рассуждений, к публичным выступлениям, аргументации, ведению дискуссии и полемики.</t>
  </si>
  <si>
    <t xml:space="preserve">ОК-13</t>
  </si>
  <si>
    <t xml:space="preserve">Способность и готовность понимать роль искусства, стремиться к эстетическому развитию и самосовершенствованию, уважительно и бережно относиться к историческому наследию и культурным традициям, толерантно воспринимать социальные и культурные различия, понимать многообразие культур и цивилизаций в их взаимодействии.</t>
  </si>
  <si>
    <t xml:space="preserve">ОК-14</t>
  </si>
  <si>
    <t xml:space="preserve">Способность и готовность понимать и анализировать экономические проблемы и общественные процессы, быть активным субъектом экономической деятельности.</t>
  </si>
  <si>
    <t xml:space="preserve">ОК-15</t>
  </si>
  <si>
    <t xml:space="preserve">Способность понимать сущность и значение информации в развитии современного информационного общества, сознавать опасности и угрозы, возникающие в этом процессе, соблюдать основные требования информационной безопасности, в том числе защиты государственной тайны.</t>
  </si>
  <si>
    <t xml:space="preserve">ОК-16</t>
  </si>
  <si>
    <t xml:space="preserve">Способность самостоятельно, методически правильно использовать методы физического воспитания и укрепления здоровья, готовность к достижению должного уровня физической подготовленности для обеспечения полноценной и профессиональной деятельности.</t>
  </si>
  <si>
    <t xml:space="preserve">ПК</t>
  </si>
  <si>
    <t xml:space="preserve">ПРОФЕССИОНАЛЬНЫЕ
КОМПЕТЕНЦИИ 
ВЫПУСКНИКА:</t>
  </si>
  <si>
    <t xml:space="preserve">ПК-1</t>
  </si>
  <si>
    <t xml:space="preserve">Способность и готовность использовать информационные технологии, в том числе современные средства компьютерной графики в своей предметной области.</t>
  </si>
  <si>
    <t xml:space="preserve">ПК-2</t>
  </si>
  <si>
    <t xml:space="preserve">Способность демонстрировать базовые знания в области естественнонаучных дисциплин и готовность использовать основные законы в профессиональной деятельности, применять методы математического анализа и моделирования, теоретического и экспериментального исследования.</t>
  </si>
  <si>
    <t xml:space="preserve">ПК-3</t>
  </si>
  <si>
    <t xml:space="preserve">Готовность выявить естественнонаучную сущность проблем, возникающих в ходе профессиональной деятельности, и способность привлечь для их решения соответствующий физико-математический аппарат</t>
  </si>
  <si>
    <t xml:space="preserve">ПК-4</t>
  </si>
  <si>
    <t xml:space="preserve">Способность и готовность использовать нормативные правовые документы в своей профессиональной деятельности.</t>
  </si>
  <si>
    <t xml:space="preserve">ПК-5</t>
  </si>
  <si>
    <t xml:space="preserve">Владеть основными методами защиты производственного персонала и населения от последствий возможных аварий, катастроф, стихийных бедствий.</t>
  </si>
  <si>
    <t xml:space="preserve">ПК-6</t>
  </si>
  <si>
    <t xml:space="preserve">Способностью и готовность анализировать научно-техническую информацию, изучать отечественный и зарубежный опыт по тематике исследования.</t>
  </si>
  <si>
    <t xml:space="preserve">ПК-7</t>
  </si>
  <si>
    <t xml:space="preserve">Способность формировать законченное представление о принятых решениях и полученных результатах в виде отчета с его публикацией (публичной защитой).</t>
  </si>
  <si>
    <t xml:space="preserve">ПК-8</t>
  </si>
  <si>
    <t xml:space="preserve">Готовность работать над проектами электроэнергетических. и электротехнических систем и их компонентов.</t>
  </si>
  <si>
    <t xml:space="preserve">ПК-9</t>
  </si>
  <si>
    <t xml:space="preserve">Способность разрабатывать простые конструкции электроэнергетических и электротехнических объектов.</t>
  </si>
  <si>
    <t xml:space="preserve">ПК-10</t>
  </si>
  <si>
    <t xml:space="preserve">Готовность использовать информационные технологии в своей предметной области.</t>
  </si>
  <si>
    <t xml:space="preserve">ПК-11</t>
  </si>
  <si>
    <t xml:space="preserve">Способность использовать методы анализа и моделирования линейных и нелинейных электрических цепей постоянного и переменного тока.</t>
  </si>
  <si>
    <t xml:space="preserve">ПК-12</t>
  </si>
  <si>
    <t xml:space="preserve">Способность графически отображать геометрические образы изделий и объектов электрооборудования, схем и систем.</t>
  </si>
  <si>
    <t xml:space="preserve">ПК-13</t>
  </si>
  <si>
    <t xml:space="preserve">Способность оценивать механическую прочность разрабатываемых конструкций.</t>
  </si>
  <si>
    <t xml:space="preserve">ПК-14</t>
  </si>
  <si>
    <t xml:space="preserve">Готовность обосновывать принятие конкретного технического решения при создании электроэнергетического и электротехнического оборудования.</t>
  </si>
  <si>
    <t xml:space="preserve">ПК-15</t>
  </si>
  <si>
    <t xml:space="preserve">Способность рассчитывать схемы и элементы основного оборудования, вторичных цепей, устройств защиты и автоматики электроэнергетических объектов.</t>
  </si>
  <si>
    <t xml:space="preserve">ПК-16</t>
  </si>
  <si>
    <t xml:space="preserve">Способность рассчитывать режимы работы электроэнергетических установок различного назначения, определять состав оборудования и его параметры, схемы электроэнергетических объектов.</t>
  </si>
  <si>
    <t xml:space="preserve">ПК-17</t>
  </si>
  <si>
    <t xml:space="preserve">Готовность разрабатывать технологические узлы электроэнергетического оборудования.</t>
  </si>
  <si>
    <t xml:space="preserve">ПК-18</t>
  </si>
  <si>
    <t xml:space="preserve">Способность использовать технические средства для измерения основных параметров электроэнергетических и электротехнических объектов и систем и происходящих в них процессов.</t>
  </si>
  <si>
    <t xml:space="preserve">ПК-19</t>
  </si>
  <si>
    <t xml:space="preserve">Способность использовать современные информационные технологии, управлять информацией с применением прикладных программ; использовать сетевые компьютерные технологии, базы данных и пакеты прикладных программ в своей предметной области.</t>
  </si>
  <si>
    <t xml:space="preserve">ПК-20</t>
  </si>
  <si>
    <t xml:space="preserve">Способность использовать нормативные документы по качеству, 
стандартизации и сертификации электроэнергетических и 
электротехнических объектов, элементы экономического анализа в 
практической деятельности.</t>
  </si>
  <si>
    <t xml:space="preserve">ПК-21</t>
  </si>
  <si>
    <t xml:space="preserve">Готовность обосновывать технические решения при разработке технологических процессов и выбирать технические средства и технологии с учетом экологических последствий их применения.</t>
  </si>
  <si>
    <t xml:space="preserve">ПК-22</t>
  </si>
  <si>
    <t xml:space="preserve">Способность использовать правила техники безопасности, производственной санитарии, пожарной безопасности и нормы охраны труда.</t>
  </si>
  <si>
    <t xml:space="preserve">ПК-23</t>
  </si>
  <si>
    <t xml:space="preserve">Готовность определять и обеспечивать эффективные режимы технологического процесса по заданной методике.</t>
  </si>
  <si>
    <t xml:space="preserve">ПК-24</t>
  </si>
  <si>
    <t xml:space="preserve">Способность контролировать режимы работы оборудования объектов электроэнергетики.</t>
  </si>
  <si>
    <t xml:space="preserve">ПК-25</t>
  </si>
  <si>
    <t xml:space="preserve">Готовность осуществлять оперативные изменения схем, режимов работы энергообъектов.</t>
  </si>
  <si>
    <t xml:space="preserve">ПК-26</t>
  </si>
  <si>
    <t xml:space="preserve">Способность составлять и оформлять оперативную документацию, предусмотренную правилами эксплуатации оборудования и организации работы.</t>
  </si>
  <si>
    <t xml:space="preserve">ПК-27</t>
  </si>
  <si>
    <t xml:space="preserve">Готовность участвовать в монтажных, наладочных, ремонтных и профилактических работах на объектах электроэнергетики.</t>
  </si>
  <si>
    <t xml:space="preserve">ПК-28</t>
  </si>
  <si>
    <t xml:space="preserve">Способность анализировать технологический процесс как объект управления.</t>
  </si>
  <si>
    <t xml:space="preserve">ПК-29</t>
  </si>
  <si>
    <t xml:space="preserve">Способность определять стоимостную оценку основных производственных ресурсов.</t>
  </si>
  <si>
    <t xml:space="preserve">ПК-30</t>
  </si>
  <si>
    <t xml:space="preserve">Способность к решению конкретных задач в области организации и нормирования труда.</t>
  </si>
  <si>
    <t xml:space="preserve">ПК-31</t>
  </si>
  <si>
    <t xml:space="preserve">Готовность систематизировать и обобщать информацию по использо-ванию и формированию ресурсов предприятия.</t>
  </si>
  <si>
    <t xml:space="preserve">ПК-32</t>
  </si>
  <si>
    <t xml:space="preserve">Готовность к кооперации с коллегами и работе в коллективе, к организации работы малых коллективов исполнителей.</t>
  </si>
  <si>
    <t xml:space="preserve">ПК-33</t>
  </si>
  <si>
    <t xml:space="preserve">Способность к обучению на втором уровне высшего профессионального образования, получению знаний по одному из профилей в области научных исследований и педагогической деятельности.</t>
  </si>
  <si>
    <t xml:space="preserve">ПК-34</t>
  </si>
  <si>
    <t xml:space="preserve">Способность координировать деятельность членов трудового коллектива.</t>
  </si>
  <si>
    <t xml:space="preserve">ПК-35</t>
  </si>
  <si>
    <t xml:space="preserve">Готовность обеспечивать соблюдение производственной и трудовой дисциплины.</t>
  </si>
  <si>
    <t xml:space="preserve">ПК-36</t>
  </si>
  <si>
    <t xml:space="preserve">Готовность контролировать соблюдение требований безопасности жизнедеятельности.</t>
  </si>
  <si>
    <t xml:space="preserve">ПК-37</t>
  </si>
  <si>
    <t xml:space="preserve">Готовность обеспечивать соблюдение заданных параметров технологического процесса и качество продукции.</t>
  </si>
  <si>
    <t xml:space="preserve">ПК-38</t>
  </si>
  <si>
    <t xml:space="preserve">Готовность участвовать в исследовании объектов и систем электроэнергетики и электротехники.</t>
  </si>
  <si>
    <t xml:space="preserve">ПК-39</t>
  </si>
  <si>
    <t xml:space="preserve">Готовность изучать научно-техническую информацию, отечественный и зарубежный опыт по тематике исследования.</t>
  </si>
  <si>
    <t xml:space="preserve">ПК-40</t>
  </si>
  <si>
    <t xml:space="preserve">Готовность планировать экспериментальные исследования.</t>
  </si>
  <si>
    <t xml:space="preserve">ПК-41</t>
  </si>
  <si>
    <t xml:space="preserve">Готовность понимать существо задач анализа и синтеза объектов в технической среде.</t>
  </si>
  <si>
    <t xml:space="preserve">ПК-42</t>
  </si>
  <si>
    <t xml:space="preserve">Готовность участвовать в составлении научно-технических отчетов.</t>
  </si>
  <si>
    <t xml:space="preserve">ПК-43</t>
  </si>
  <si>
    <t xml:space="preserve">Способность применять методы испытаний электрооборудования и объектов электроэнергетики и электротехники.</t>
  </si>
  <si>
    <t xml:space="preserve">ПК-44</t>
  </si>
  <si>
    <t xml:space="preserve">Способность выполнять экспериментальные исследования по заданной методике, обрабатывать результаты экспериментов.</t>
  </si>
  <si>
    <t xml:space="preserve">ПК-45</t>
  </si>
  <si>
    <t xml:space="preserve">Готовность использовать технические средства испытаний технологических процессов и изделий.</t>
  </si>
  <si>
    <t xml:space="preserve">ПК-46</t>
  </si>
  <si>
    <t xml:space="preserve">Способность к монтажу, регулировке, испытаниям и сдаче в эксплуатацию электроэнергетического и электротехнического оборудования.</t>
  </si>
  <si>
    <t xml:space="preserve">ПК-47</t>
  </si>
  <si>
    <t xml:space="preserve">Готовность к наладке и опытной проверке электроэнергетического и электротехнического оборудования.</t>
  </si>
  <si>
    <t xml:space="preserve">ПК-48</t>
  </si>
  <si>
    <t xml:space="preserve">Готовность к проверке технического состояния и остаточного ресурса оборудования и организации профилактических осмотров и текущего ремонта.</t>
  </si>
  <si>
    <t xml:space="preserve">ПК-49</t>
  </si>
  <si>
    <t xml:space="preserve">Готовность к приемке и освоению нового оборудования.</t>
  </si>
  <si>
    <t xml:space="preserve">ПК-50</t>
  </si>
  <si>
    <t xml:space="preserve">Готовностью к составлению заявок на оборудование и запасные части и подготовке технической документации на ремонт.</t>
  </si>
  <si>
    <t xml:space="preserve">ПК-51</t>
  </si>
  <si>
    <t xml:space="preserve">Готовностью к составлению инструкций по эксплуатации оборудования и программ испытаний.</t>
  </si>
  <si>
    <t xml:space="preserve">                                                                                                           Заведующий выпускающей кафедрой           _____________________________________________                       /______________________/  </t>
  </si>
  <si>
    <t xml:space="preserve">                                                                                                           Председатель методического совета факультета  ________________________________________                       /______________________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90;&#1088;&#1080;&#1094;&#1099;_&#1073;&#1072;&#1082;(&#1069;&#10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рица междисц.связей"/>
      <sheetName val="Матрица комп.-дисц. связей"/>
    </sheetNames>
    <sheetDataSet>
      <sheetData sheetId="0">
        <row r="5">
          <cell r="D5" t="str">
            <v>История</v>
          </cell>
          <cell r="E5" t="str">
            <v>Философия</v>
          </cell>
          <cell r="F5" t="str">
            <v>Иностранный язык</v>
          </cell>
          <cell r="G5" t="str">
            <v>Экономика</v>
          </cell>
          <cell r="H5" t="str">
            <v>Культурология</v>
          </cell>
          <cell r="I5" t="str">
            <v>Социология</v>
          </cell>
          <cell r="J5" t="str">
            <v>Философия техники</v>
          </cell>
          <cell r="K5" t="str">
            <v>Правоведение</v>
          </cell>
          <cell r="L5" t="str">
            <v>Русский язык и культура речи</v>
          </cell>
          <cell r="M5" t="str">
            <v>Риторика</v>
          </cell>
          <cell r="N5" t="str">
            <v>Имиджелогия</v>
          </cell>
          <cell r="O5" t="str">
            <v>Управление общественными отношениями</v>
          </cell>
          <cell r="P5" t="str">
            <v>История техники</v>
          </cell>
          <cell r="Q5" t="str">
            <v>История электроэнергетики</v>
          </cell>
          <cell r="R5" t="str">
            <v>Деловой иностранный язык</v>
          </cell>
          <cell r="S5" t="str">
            <v>Разговорный иностранный язык</v>
          </cell>
          <cell r="T5" t="str">
            <v>Высшая математика</v>
          </cell>
          <cell r="U5" t="str">
            <v>Физика</v>
          </cell>
          <cell r="V5" t="str">
            <v>Химия</v>
          </cell>
          <cell r="W5" t="str">
            <v>Экология</v>
          </cell>
          <cell r="X5" t="str">
            <v>Информатика</v>
          </cell>
          <cell r="Y5" t="str">
            <v>Спецматематика</v>
          </cell>
          <cell r="Z5" t="str">
            <v>Компьютерные технологии</v>
          </cell>
          <cell r="AA5" t="str">
            <v>Теоретическая механика</v>
          </cell>
          <cell r="AB5" t="str">
            <v>Дополнительные главы математики</v>
          </cell>
          <cell r="AC5" t="str">
            <v>Математическое программирование</v>
          </cell>
          <cell r="AD5" t="str">
            <v>Математические задачи электроэнергетики</v>
          </cell>
          <cell r="AE5" t="str">
            <v>Математическое моделирование электроэнергетических систем</v>
          </cell>
          <cell r="AF5" t="str">
            <v>Дискретная математика</v>
          </cell>
          <cell r="AG5" t="str">
            <v>Математическая логика и теория алгоритмов</v>
          </cell>
          <cell r="AH5" t="str">
            <v>Безопасность жизнедеятельности</v>
          </cell>
          <cell r="AI5" t="str">
            <v>Теоретические основы электротехники</v>
          </cell>
          <cell r="AJ5" t="str">
            <v>Электротехническое и конструкционное материаловедение</v>
          </cell>
          <cell r="AK5" t="str">
            <v>Общая энергетика</v>
          </cell>
          <cell r="AL5" t="str">
            <v>Электрические машины</v>
          </cell>
          <cell r="AM5" t="str">
            <v>Электрические станции и подстанции</v>
          </cell>
          <cell r="AN5" t="str">
            <v>Электроэнергетические системы и сети</v>
          </cell>
          <cell r="AO5" t="str">
            <v>Релейная защита и автоматизация электроэнергетических систем</v>
          </cell>
          <cell r="AP5" t="str">
            <v>Техника высоких напряжений</v>
          </cell>
          <cell r="AQ5" t="str">
            <v>Электроснабжение</v>
          </cell>
          <cell r="AR5" t="str">
            <v>Инженерная графика</v>
          </cell>
          <cell r="AS5" t="str">
            <v>Электроника</v>
          </cell>
          <cell r="AT5" t="str">
            <v>Прикладная механика</v>
          </cell>
          <cell r="AU5" t="str">
            <v>Метрология</v>
          </cell>
          <cell r="AV5" t="str">
            <v>Энергосбережение и качество электрической энергии</v>
          </cell>
          <cell r="AW5" t="str">
            <v>Переходные процессы в электроэнергетических системах</v>
          </cell>
          <cell r="AX5" t="str">
            <v>Системы электроснабжения городов и промышленных предприятий</v>
          </cell>
          <cell r="AY5" t="str">
            <v>Эксплуатация систем электроснабжения</v>
          </cell>
          <cell r="AZ5" t="str">
            <v>Надежность систем электроснабжения</v>
          </cell>
          <cell r="BA5" t="str">
            <v>Оптимизация систем электроснабжения</v>
          </cell>
          <cell r="BB5" t="str">
            <v>Экономика энергетика</v>
          </cell>
          <cell r="BC5" t="str">
            <v>Электрические аппараты</v>
          </cell>
          <cell r="BD5" t="str">
            <v>Элементы устройств релейной защиты</v>
          </cell>
          <cell r="BE5" t="str">
            <v>Электробезопасность и эксплуатация электроустановок потребителей</v>
          </cell>
          <cell r="BF5" t="str">
            <v>Электробезопасность и эксплуатация электрических сетей</v>
          </cell>
          <cell r="BG5" t="str">
            <v>Управление энергосистемами</v>
          </cell>
          <cell r="BH5" t="str">
            <v>Диспетчерское управление в энергосистемах</v>
          </cell>
          <cell r="BI5" t="str">
            <v>Коррозия и защита электротехнического оборудования</v>
          </cell>
          <cell r="BJ5" t="str">
            <v>Электрохимическая энергетика</v>
          </cell>
          <cell r="BK5" t="str">
            <v>Основы силовой преобразовательной техники</v>
          </cell>
          <cell r="BL5" t="str">
            <v>Силовая электроника</v>
          </cell>
          <cell r="BM5" t="str">
            <v>Малая электроэнергетика</v>
          </cell>
          <cell r="BN5" t="str">
            <v>Нетрадиционная электроэнергетика</v>
          </cell>
          <cell r="BO5" t="str">
            <v>Электрическое освещение</v>
          </cell>
          <cell r="BP5" t="str">
            <v>Электроснабжение осветительных установок</v>
          </cell>
        </row>
        <row r="6">
          <cell r="D6" t="str">
            <v>Б1.Б.1</v>
          </cell>
          <cell r="E6" t="str">
            <v>Б1.Б.2</v>
          </cell>
          <cell r="F6" t="str">
            <v>Б1.Б.3</v>
          </cell>
          <cell r="G6" t="str">
            <v>Б1.Б.4</v>
          </cell>
          <cell r="H6" t="str">
            <v>Б1.В.1</v>
          </cell>
          <cell r="I6" t="str">
            <v>Б1.В.2</v>
          </cell>
          <cell r="J6" t="str">
            <v>Б1.В.3</v>
          </cell>
          <cell r="K6" t="str">
            <v>Б1.В.4</v>
          </cell>
          <cell r="L6" t="str">
            <v>Б1.ДВ1.1</v>
          </cell>
          <cell r="M6" t="str">
            <v>Б1.ДВ1.2</v>
          </cell>
          <cell r="N6" t="str">
            <v>Б1.ДВ2.1</v>
          </cell>
          <cell r="O6" t="str">
            <v>Б1.ДВ2.2</v>
          </cell>
          <cell r="P6" t="str">
            <v>Б1.ДВ3.1</v>
          </cell>
          <cell r="Q6" t="str">
            <v>Б1.ДВ3.2</v>
          </cell>
          <cell r="R6" t="str">
            <v>Б1.ДВ4.1</v>
          </cell>
          <cell r="S6" t="str">
            <v>Б1.ДВ4.2</v>
          </cell>
          <cell r="T6" t="str">
            <v>Б2.Б.1</v>
          </cell>
          <cell r="U6" t="str">
            <v>Б2.Б.2</v>
          </cell>
          <cell r="V6" t="str">
            <v>Б2.Б.3</v>
          </cell>
          <cell r="W6" t="str">
            <v>Б2.Б.4</v>
          </cell>
          <cell r="X6" t="str">
            <v>Б3.Б.5</v>
          </cell>
          <cell r="Y6" t="str">
            <v>Б2.В.1</v>
          </cell>
          <cell r="Z6" t="str">
            <v>Б2.В.2</v>
          </cell>
          <cell r="AA6" t="str">
            <v>Б3.В.3</v>
          </cell>
          <cell r="AB6" t="str">
            <v>Б2.ДВ1.1</v>
          </cell>
          <cell r="AC6" t="str">
            <v>Б2.ДВ1.2</v>
          </cell>
          <cell r="AD6" t="str">
            <v>Б2.ДВ2.1</v>
          </cell>
          <cell r="AE6" t="str">
            <v>Б2.ДВ2.2</v>
          </cell>
          <cell r="AF6" t="str">
            <v>Б2.ДВ3.1</v>
          </cell>
          <cell r="AG6" t="str">
            <v>Б2.ДВ3.2</v>
          </cell>
          <cell r="AH6" t="str">
            <v>Б3.Б.1</v>
          </cell>
          <cell r="AI6" t="str">
            <v>Б3.Б.2</v>
          </cell>
          <cell r="AJ6" t="str">
            <v>Б3.Б.3</v>
          </cell>
          <cell r="AK6" t="str">
            <v>Б3.Б.4</v>
          </cell>
          <cell r="AL6" t="str">
            <v>Б3.Б.5</v>
          </cell>
          <cell r="AM6" t="str">
            <v>Б3.Б.6</v>
          </cell>
          <cell r="AN6" t="str">
            <v>Б3.Б.7</v>
          </cell>
          <cell r="AO6" t="str">
            <v>Б3.Б.8</v>
          </cell>
          <cell r="AP6" t="str">
            <v>Б3.Б.9</v>
          </cell>
          <cell r="AQ6" t="str">
            <v>Б3.Б.10</v>
          </cell>
          <cell r="AR6" t="str">
            <v>Б3.В.1</v>
          </cell>
          <cell r="AS6" t="str">
            <v>Б3.В.2</v>
          </cell>
          <cell r="AT6" t="str">
            <v>Б3.В.3</v>
          </cell>
          <cell r="AU6" t="str">
            <v>Б3.В.4</v>
          </cell>
          <cell r="AV6" t="str">
            <v>Б3.В.5</v>
          </cell>
          <cell r="AW6" t="str">
            <v>Б3.В.6</v>
          </cell>
          <cell r="AX6" t="str">
            <v>Б3.В.7</v>
          </cell>
          <cell r="AY6" t="str">
            <v>Б3.В.8</v>
          </cell>
          <cell r="AZ6" t="str">
            <v>Б3.В.9</v>
          </cell>
          <cell r="BA6" t="str">
            <v>Б3.В.10</v>
          </cell>
          <cell r="BB6" t="str">
            <v>Б3.В.11</v>
          </cell>
          <cell r="BC6" t="str">
            <v>Б3.ДВ1.1</v>
          </cell>
          <cell r="BD6" t="str">
            <v>Б3.ДВ1.2</v>
          </cell>
          <cell r="BE6" t="str">
            <v>Б3.ДВ2.1</v>
          </cell>
          <cell r="BF6" t="str">
            <v>Б3.ДВ2.2</v>
          </cell>
          <cell r="BG6" t="str">
            <v>Б3.ДВ3.1</v>
          </cell>
          <cell r="BH6" t="str">
            <v>Б3.ДВ3.2</v>
          </cell>
          <cell r="BI6" t="str">
            <v>Б3.ДВ4.1</v>
          </cell>
          <cell r="BJ6" t="str">
            <v>Б3.ДВ4.2</v>
          </cell>
          <cell r="BK6" t="str">
            <v>Б3.ДВ5.1</v>
          </cell>
          <cell r="BL6" t="str">
            <v>Б3.ДВ5.2</v>
          </cell>
          <cell r="BM6" t="str">
            <v>Б3.ДВ6.1</v>
          </cell>
          <cell r="BN6" t="str">
            <v>Б3.ДВ6.2</v>
          </cell>
          <cell r="BO6" t="str">
            <v>Б3.ДВ7.1</v>
          </cell>
          <cell r="BP6" t="str">
            <v>Б3.ДВ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H74" activeCellId="0" sqref="AH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3.28"/>
    <col collapsed="false" customWidth="true" hidden="false" outlineLevel="0" max="17" min="3" style="2" width="2.28"/>
    <col collapsed="false" customWidth="true" hidden="false" outlineLevel="0" max="26" min="18" style="2" width="2.7"/>
    <col collapsed="false" customWidth="true" hidden="false" outlineLevel="0" max="30" min="27" style="2" width="4.41"/>
    <col collapsed="false" customWidth="true" hidden="false" outlineLevel="0" max="31" min="31" style="2" width="2.84"/>
    <col collapsed="false" customWidth="true" hidden="false" outlineLevel="0" max="32" min="32" style="2" width="4.41"/>
    <col collapsed="false" customWidth="true" hidden="false" outlineLevel="0" max="33" min="33" style="2" width="2.99"/>
    <col collapsed="false" customWidth="true" hidden="false" outlineLevel="0" max="34" min="34" style="2" width="4.41"/>
    <col collapsed="false" customWidth="true" hidden="false" outlineLevel="0" max="35" min="35" style="2" width="7.42"/>
    <col collapsed="false" customWidth="true" hidden="false" outlineLevel="0" max="36" min="36" style="2" width="2.99"/>
    <col collapsed="false" customWidth="true" hidden="false" outlineLevel="0" max="37" min="37" style="2" width="2.84"/>
    <col collapsed="false" customWidth="true" hidden="false" outlineLevel="0" max="40" min="38" style="2" width="4.41"/>
    <col collapsed="false" customWidth="true" hidden="false" outlineLevel="0" max="46" min="41" style="2" width="2.56"/>
    <col collapsed="false" customWidth="true" hidden="false" outlineLevel="0" max="48" min="47" style="2" width="4.28"/>
    <col collapsed="false" customWidth="true" hidden="false" outlineLevel="0" max="49" min="49" style="2" width="6.28"/>
    <col collapsed="false" customWidth="true" hidden="false" outlineLevel="0" max="52" min="50" style="2" width="4.41"/>
    <col collapsed="false" customWidth="true" hidden="false" outlineLevel="0" max="54" min="53" style="2" width="2.7"/>
    <col collapsed="false" customWidth="true" hidden="false" outlineLevel="0" max="55" min="55" style="2" width="4.41"/>
    <col collapsed="false" customWidth="true" hidden="false" outlineLevel="0" max="56" min="56" style="2" width="6.7"/>
    <col collapsed="false" customWidth="true" hidden="false" outlineLevel="0" max="57" min="57" style="2" width="4.14"/>
    <col collapsed="false" customWidth="true" hidden="false" outlineLevel="0" max="58" min="58" style="2" width="2.7"/>
    <col collapsed="false" customWidth="true" hidden="false" outlineLevel="0" max="59" min="59" style="2" width="4.28"/>
    <col collapsed="false" customWidth="true" hidden="false" outlineLevel="0" max="60" min="60" style="2" width="6.7"/>
    <col collapsed="false" customWidth="true" hidden="false" outlineLevel="0" max="61" min="61" style="2" width="2.7"/>
    <col collapsed="false" customWidth="true" hidden="false" outlineLevel="0" max="62" min="62" style="2" width="4.14"/>
    <col collapsed="false" customWidth="true" hidden="false" outlineLevel="0" max="64" min="63" style="2" width="2.7"/>
    <col collapsed="false" customWidth="true" hidden="false" outlineLevel="0" max="65" min="65" style="2" width="4.41"/>
    <col collapsed="false" customWidth="true" hidden="false" outlineLevel="0" max="66" min="66" style="2" width="2.84"/>
    <col collapsed="false" customWidth="true" hidden="false" outlineLevel="0" max="67" min="67" style="2" width="4.14"/>
    <col collapsed="false" customWidth="true" hidden="false" outlineLevel="0" max="68" min="68" style="2" width="3.42"/>
    <col collapsed="false" customWidth="true" hidden="false" outlineLevel="0" max="70" min="69" style="2" width="4.28"/>
    <col collapsed="false" customWidth="true" hidden="false" outlineLevel="0" max="71" min="71" style="2" width="6.13"/>
    <col collapsed="false" customWidth="true" hidden="false" outlineLevel="0" max="75" min="72" style="2" width="4.41"/>
    <col collapsed="false" customWidth="false" hidden="false" outlineLevel="0" max="257" min="76" style="2" width="8.85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</row>
    <row r="3" customFormat="false" ht="31.5" hidden="false" customHeight="true" outlineLevel="0" collapsed="false">
      <c r="A3" s="5"/>
      <c r="B3" s="6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9" t="s">
        <v>7</v>
      </c>
      <c r="BQ3" s="6" t="s">
        <v>8</v>
      </c>
      <c r="BR3" s="6"/>
      <c r="BS3" s="5" t="s">
        <v>9</v>
      </c>
      <c r="BT3" s="10"/>
      <c r="BU3" s="10"/>
      <c r="BV3" s="10"/>
      <c r="BW3" s="10"/>
    </row>
    <row r="4" customFormat="false" ht="31.5" hidden="false" customHeight="true" outlineLevel="0" collapsed="false">
      <c r="A4" s="5"/>
      <c r="B4" s="6"/>
      <c r="C4" s="5" t="s">
        <v>10</v>
      </c>
      <c r="D4" s="5"/>
      <c r="E4" s="5"/>
      <c r="F4" s="5"/>
      <c r="G4" s="5" t="s">
        <v>1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5"/>
      <c r="W4" s="5"/>
      <c r="X4" s="5" t="s">
        <v>11</v>
      </c>
      <c r="Y4" s="5"/>
      <c r="Z4" s="5"/>
      <c r="AA4" s="5"/>
      <c r="AB4" s="5"/>
      <c r="AC4" s="5"/>
      <c r="AD4" s="5"/>
      <c r="AE4" s="5"/>
      <c r="AF4" s="5"/>
      <c r="AG4" s="6" t="s">
        <v>10</v>
      </c>
      <c r="AH4" s="6"/>
      <c r="AI4" s="6"/>
      <c r="AJ4" s="6"/>
      <c r="AK4" s="6"/>
      <c r="AL4" s="6"/>
      <c r="AM4" s="6"/>
      <c r="AN4" s="6"/>
      <c r="AO4" s="6"/>
      <c r="AP4" s="6"/>
      <c r="AQ4" s="5" t="s">
        <v>1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9"/>
      <c r="BQ4" s="11" t="s">
        <v>12</v>
      </c>
      <c r="BR4" s="11" t="s">
        <v>13</v>
      </c>
      <c r="BS4" s="5"/>
      <c r="BT4" s="10"/>
      <c r="BU4" s="10"/>
      <c r="BV4" s="10"/>
      <c r="BW4" s="10"/>
    </row>
    <row r="5" customFormat="false" ht="153" hidden="false" customHeight="true" outlineLevel="0" collapsed="false">
      <c r="A5" s="5"/>
      <c r="B5" s="6"/>
      <c r="C5" s="12" t="str">
        <f aca="false">'[1]Матрица междисц.связей'!D5</f>
        <v>История</v>
      </c>
      <c r="D5" s="12" t="str">
        <f aca="false">'[1]Матрица междисц.связей'!E5</f>
        <v>Философия</v>
      </c>
      <c r="E5" s="12" t="str">
        <f aca="false">'[1]Матрица междисц.связей'!F5</f>
        <v>Иностранный язык</v>
      </c>
      <c r="F5" s="12" t="str">
        <f aca="false">'[1]Матрица междисц.связей'!G5</f>
        <v>Экономика</v>
      </c>
      <c r="G5" s="12" t="str">
        <f aca="false">'[1]Матрица междисц.связей'!H5</f>
        <v>Культурология</v>
      </c>
      <c r="H5" s="12" t="str">
        <f aca="false">'[1]Матрица междисц.связей'!I5</f>
        <v>Социология</v>
      </c>
      <c r="I5" s="12" t="str">
        <f aca="false">'[1]Матрица междисц.связей'!J5</f>
        <v>Философия техники</v>
      </c>
      <c r="J5" s="12" t="str">
        <f aca="false">'[1]Матрица междисц.связей'!K5</f>
        <v>Правоведение</v>
      </c>
      <c r="K5" s="12" t="str">
        <f aca="false">'[1]Матрица междисц.связей'!L5</f>
        <v>Русский язык и культура речи</v>
      </c>
      <c r="L5" s="12" t="str">
        <f aca="false">'[1]Матрица междисц.связей'!M5</f>
        <v>Риторика</v>
      </c>
      <c r="M5" s="12" t="str">
        <f aca="false">'[1]Матрица междисц.связей'!N5</f>
        <v>Имиджелогия</v>
      </c>
      <c r="N5" s="12" t="str">
        <f aca="false">'[1]Матрица междисц.связей'!O5</f>
        <v>Управление общественными отношениями</v>
      </c>
      <c r="O5" s="12" t="str">
        <f aca="false">'[1]Матрица междисц.связей'!P5</f>
        <v>История техники</v>
      </c>
      <c r="P5" s="12" t="str">
        <f aca="false">'[1]Матрица междисц.связей'!Q5</f>
        <v>История электроэнергетики</v>
      </c>
      <c r="Q5" s="12" t="str">
        <f aca="false">'[1]Матрица междисц.связей'!R5</f>
        <v>Деловой иностранный язык</v>
      </c>
      <c r="R5" s="12" t="str">
        <f aca="false">'[1]Матрица междисц.связей'!S5</f>
        <v>Разговорный иностранный язык</v>
      </c>
      <c r="S5" s="12" t="str">
        <f aca="false">'[1]Матрица междисц.связей'!T5</f>
        <v>Высшая математика</v>
      </c>
      <c r="T5" s="12" t="str">
        <f aca="false">'[1]Матрица междисц.связей'!U5</f>
        <v>Физика</v>
      </c>
      <c r="U5" s="12" t="str">
        <f aca="false">'[1]Матрица междисц.связей'!V5</f>
        <v>Химия</v>
      </c>
      <c r="V5" s="12" t="str">
        <f aca="false">'[1]Матрица междисц.связей'!W5</f>
        <v>Экология</v>
      </c>
      <c r="W5" s="12" t="str">
        <f aca="false">'[1]Матрица междисц.связей'!X5</f>
        <v>Информатика</v>
      </c>
      <c r="X5" s="12" t="str">
        <f aca="false">'[1]Матрица междисц.связей'!Y5</f>
        <v>Спецматематика</v>
      </c>
      <c r="Y5" s="12" t="str">
        <f aca="false">'[1]Матрица междисц.связей'!Z5</f>
        <v>Компьютерные технологии</v>
      </c>
      <c r="Z5" s="12" t="str">
        <f aca="false">'[1]Матрица междисц.связей'!AA5</f>
        <v>Теоретическая механика</v>
      </c>
      <c r="AA5" s="12" t="str">
        <f aca="false">'[1]Матрица междисц.связей'!AB5</f>
        <v>Дополнительные главы математики</v>
      </c>
      <c r="AB5" s="12" t="str">
        <f aca="false">'[1]Матрица междисц.связей'!AC5</f>
        <v>Математическое программирование</v>
      </c>
      <c r="AC5" s="12" t="str">
        <f aca="false">'[1]Матрица междисц.связей'!AD5</f>
        <v>Математические задачи электроэнергетики</v>
      </c>
      <c r="AD5" s="12" t="str">
        <f aca="false">'[1]Матрица междисц.связей'!AE5</f>
        <v>Математическое моделирование электроэнергетических систем</v>
      </c>
      <c r="AE5" s="12" t="str">
        <f aca="false">'[1]Матрица междисц.связей'!AF5</f>
        <v>Дискретная математика</v>
      </c>
      <c r="AF5" s="12" t="str">
        <f aca="false">'[1]Матрица междисц.связей'!AG5</f>
        <v>Математическая логика и теория алгоритмов</v>
      </c>
      <c r="AG5" s="12" t="str">
        <f aca="false">'[1]Матрица междисц.связей'!AH5</f>
        <v>Безопасность жизнедеятельности</v>
      </c>
      <c r="AH5" s="12" t="str">
        <f aca="false">'[1]Матрица междисц.связей'!AI5</f>
        <v>Теоретические основы электротехники</v>
      </c>
      <c r="AI5" s="12" t="str">
        <f aca="false">'[1]Матрица междисц.связей'!AJ5</f>
        <v>Электротехническое и конструкционное материаловедение</v>
      </c>
      <c r="AJ5" s="12" t="str">
        <f aca="false">'[1]Матрица междисц.связей'!AK5</f>
        <v>Общая энергетика</v>
      </c>
      <c r="AK5" s="12" t="str">
        <f aca="false">'[1]Матрица междисц.связей'!AL5</f>
        <v>Электрические машины</v>
      </c>
      <c r="AL5" s="12" t="str">
        <f aca="false">'[1]Матрица междисц.связей'!AM5</f>
        <v>Электрические станции и подстанции</v>
      </c>
      <c r="AM5" s="12" t="str">
        <f aca="false">'[1]Матрица междисц.связей'!AN5</f>
        <v>Электроэнергетические системы и сети</v>
      </c>
      <c r="AN5" s="12" t="str">
        <f aca="false">'[1]Матрица междисц.связей'!AO5</f>
        <v>Релейная защита и автоматизация электроэнергетических систем</v>
      </c>
      <c r="AO5" s="12" t="str">
        <f aca="false">'[1]Матрица междисц.связей'!AP5</f>
        <v>Техника высоких напряжений</v>
      </c>
      <c r="AP5" s="12" t="str">
        <f aca="false">'[1]Матрица междисц.связей'!AQ5</f>
        <v>Электроснабжение</v>
      </c>
      <c r="AQ5" s="12" t="str">
        <f aca="false">'[1]Матрица междисц.связей'!AR5</f>
        <v>Инженерная графика</v>
      </c>
      <c r="AR5" s="12" t="str">
        <f aca="false">'[1]Матрица междисц.связей'!AS5</f>
        <v>Электроника</v>
      </c>
      <c r="AS5" s="12" t="str">
        <f aca="false">'[1]Матрица междисц.связей'!AT5</f>
        <v>Прикладная механика</v>
      </c>
      <c r="AT5" s="12" t="str">
        <f aca="false">'[1]Матрица междисц.связей'!AU5</f>
        <v>Метрология</v>
      </c>
      <c r="AU5" s="12" t="str">
        <f aca="false">'[1]Матрица междисц.связей'!AV5</f>
        <v>Энергосбережение и качество электрической энергии</v>
      </c>
      <c r="AV5" s="12" t="str">
        <f aca="false">'[1]Матрица междисц.связей'!AW5</f>
        <v>Переходные процессы в электроэнергетических системах</v>
      </c>
      <c r="AW5" s="12" t="str">
        <f aca="false">'[1]Матрица междисц.связей'!AX5</f>
        <v>Системы электроснабжения городов и промышленных предприятий</v>
      </c>
      <c r="AX5" s="12" t="str">
        <f aca="false">'[1]Матрица междисц.связей'!AY5</f>
        <v>Эксплуатация систем электроснабжения</v>
      </c>
      <c r="AY5" s="12" t="str">
        <f aca="false">'[1]Матрица междисц.связей'!AZ5</f>
        <v>Надежность систем электроснабжения</v>
      </c>
      <c r="AZ5" s="12" t="str">
        <f aca="false">'[1]Матрица междисц.связей'!BA5</f>
        <v>Оптимизация систем электроснабжения</v>
      </c>
      <c r="BA5" s="12" t="str">
        <f aca="false">'[1]Матрица междисц.связей'!BB5</f>
        <v>Экономика энергетика</v>
      </c>
      <c r="BB5" s="12" t="str">
        <f aca="false">'[1]Матрица междисц.связей'!BC5</f>
        <v>Электрические аппараты</v>
      </c>
      <c r="BC5" s="12" t="str">
        <f aca="false">'[1]Матрица междисц.связей'!BD5</f>
        <v>Элементы устройств релейной защиты</v>
      </c>
      <c r="BD5" s="12" t="str">
        <f aca="false">'[1]Матрица междисц.связей'!BE5</f>
        <v>Электробезопасность и эксплуатация электроустановок потребителей</v>
      </c>
      <c r="BE5" s="12" t="str">
        <f aca="false">'[1]Матрица междисц.связей'!BF5</f>
        <v>Электробезопасность и эксплуатация электрических сетей</v>
      </c>
      <c r="BF5" s="12" t="str">
        <f aca="false">'[1]Матрица междисц.связей'!BG5</f>
        <v>Управление энергосистемами</v>
      </c>
      <c r="BG5" s="12" t="str">
        <f aca="false">'[1]Матрица междисц.связей'!BH5</f>
        <v>Диспетчерское управление в энергосистемах</v>
      </c>
      <c r="BH5" s="12" t="str">
        <f aca="false">'[1]Матрица междисц.связей'!BI5</f>
        <v>Коррозия и защита электротехнического оборудования</v>
      </c>
      <c r="BI5" s="12" t="str">
        <f aca="false">'[1]Матрица междисц.связей'!BJ5</f>
        <v>Электрохимическая энергетика</v>
      </c>
      <c r="BJ5" s="12" t="str">
        <f aca="false">'[1]Матрица междисц.связей'!BK5</f>
        <v>Основы силовой преобразовательной техники</v>
      </c>
      <c r="BK5" s="12" t="str">
        <f aca="false">'[1]Матрица междисц.связей'!BL5</f>
        <v>Силовая электроника</v>
      </c>
      <c r="BL5" s="12" t="str">
        <f aca="false">'[1]Матрица междисц.связей'!BM5</f>
        <v>Малая электроэнергетика</v>
      </c>
      <c r="BM5" s="12" t="str">
        <f aca="false">'[1]Матрица междисц.связей'!BN5</f>
        <v>Нетрадиционная электроэнергетика</v>
      </c>
      <c r="BN5" s="12" t="str">
        <f aca="false">'[1]Матрица междисц.связей'!BO5</f>
        <v>Электрическое освещение</v>
      </c>
      <c r="BO5" s="12" t="str">
        <f aca="false">'[1]Матрица междисц.связей'!BP5</f>
        <v>Электроснабжение осветительных установок</v>
      </c>
      <c r="BP5" s="9"/>
      <c r="BQ5" s="11"/>
      <c r="BR5" s="11"/>
      <c r="BS5" s="5"/>
      <c r="BT5" s="13"/>
      <c r="BU5" s="13"/>
      <c r="BV5" s="13"/>
    </row>
    <row r="6" customFormat="false" ht="45" hidden="false" customHeight="true" outlineLevel="0" collapsed="false">
      <c r="A6" s="5"/>
      <c r="B6" s="6"/>
      <c r="C6" s="14" t="str">
        <f aca="false">'[1]Матрица междисц.связей'!D6</f>
        <v>Б1.Б.1</v>
      </c>
      <c r="D6" s="14" t="str">
        <f aca="false">'[1]Матрица междисц.связей'!E6</f>
        <v>Б1.Б.2</v>
      </c>
      <c r="E6" s="14" t="str">
        <f aca="false">'[1]Матрица междисц.связей'!F6</f>
        <v>Б1.Б.3</v>
      </c>
      <c r="F6" s="14" t="str">
        <f aca="false">'[1]Матрица междисц.связей'!G6</f>
        <v>Б1.Б.4</v>
      </c>
      <c r="G6" s="14" t="str">
        <f aca="false">'[1]Матрица междисц.связей'!H6</f>
        <v>Б1.В.1</v>
      </c>
      <c r="H6" s="14" t="str">
        <f aca="false">'[1]Матрица междисц.связей'!I6</f>
        <v>Б1.В.2</v>
      </c>
      <c r="I6" s="14" t="str">
        <f aca="false">'[1]Матрица междисц.связей'!J6</f>
        <v>Б1.В.3</v>
      </c>
      <c r="J6" s="14" t="str">
        <f aca="false">'[1]Матрица междисц.связей'!K6</f>
        <v>Б1.В.4</v>
      </c>
      <c r="K6" s="14" t="str">
        <f aca="false">'[1]Матрица междисц.связей'!L6</f>
        <v>Б1.ДВ1.1</v>
      </c>
      <c r="L6" s="14" t="str">
        <f aca="false">'[1]Матрица междисц.связей'!M6</f>
        <v>Б1.ДВ1.2</v>
      </c>
      <c r="M6" s="14" t="str">
        <f aca="false">'[1]Матрица междисц.связей'!N6</f>
        <v>Б1.ДВ2.1</v>
      </c>
      <c r="N6" s="14" t="str">
        <f aca="false">'[1]Матрица междисц.связей'!O6</f>
        <v>Б1.ДВ2.2</v>
      </c>
      <c r="O6" s="14" t="str">
        <f aca="false">'[1]Матрица междисц.связей'!P6</f>
        <v>Б1.ДВ3.1</v>
      </c>
      <c r="P6" s="14" t="str">
        <f aca="false">'[1]Матрица междисц.связей'!Q6</f>
        <v>Б1.ДВ3.2</v>
      </c>
      <c r="Q6" s="14" t="str">
        <f aca="false">'[1]Матрица междисц.связей'!R6</f>
        <v>Б1.ДВ4.1</v>
      </c>
      <c r="R6" s="14" t="str">
        <f aca="false">'[1]Матрица междисц.связей'!S6</f>
        <v>Б1.ДВ4.2</v>
      </c>
      <c r="S6" s="14" t="str">
        <f aca="false">'[1]Матрица междисц.связей'!T6</f>
        <v>Б2.Б.1</v>
      </c>
      <c r="T6" s="14" t="str">
        <f aca="false">'[1]Матрица междисц.связей'!U6</f>
        <v>Б2.Б.2</v>
      </c>
      <c r="U6" s="14" t="str">
        <f aca="false">'[1]Матрица междисц.связей'!V6</f>
        <v>Б2.Б.3</v>
      </c>
      <c r="V6" s="14" t="str">
        <f aca="false">'[1]Матрица междисц.связей'!W6</f>
        <v>Б2.Б.4</v>
      </c>
      <c r="W6" s="14" t="str">
        <f aca="false">'[1]Матрица междисц.связей'!X6</f>
        <v>Б3.Б.5</v>
      </c>
      <c r="X6" s="14" t="str">
        <f aca="false">'[1]Матрица междисц.связей'!Y6</f>
        <v>Б2.В.1</v>
      </c>
      <c r="Y6" s="14" t="str">
        <f aca="false">'[1]Матрица междисц.связей'!Z6</f>
        <v>Б2.В.2</v>
      </c>
      <c r="Z6" s="14" t="str">
        <f aca="false">'[1]Матрица междисц.связей'!AA6</f>
        <v>Б3.В.3</v>
      </c>
      <c r="AA6" s="14" t="str">
        <f aca="false">'[1]Матрица междисц.связей'!AB6</f>
        <v>Б2.ДВ1.1</v>
      </c>
      <c r="AB6" s="14" t="str">
        <f aca="false">'[1]Матрица междисц.связей'!AC6</f>
        <v>Б2.ДВ1.2</v>
      </c>
      <c r="AC6" s="14" t="str">
        <f aca="false">'[1]Матрица междисц.связей'!AD6</f>
        <v>Б2.ДВ2.1</v>
      </c>
      <c r="AD6" s="14" t="str">
        <f aca="false">'[1]Матрица междисц.связей'!AE6</f>
        <v>Б2.ДВ2.2</v>
      </c>
      <c r="AE6" s="14" t="str">
        <f aca="false">'[1]Матрица междисц.связей'!AF6</f>
        <v>Б2.ДВ3.1</v>
      </c>
      <c r="AF6" s="14" t="str">
        <f aca="false">'[1]Матрица междисц.связей'!AG6</f>
        <v>Б2.ДВ3.2</v>
      </c>
      <c r="AG6" s="14" t="str">
        <f aca="false">'[1]Матрица междисц.связей'!AH6</f>
        <v>Б3.Б.1</v>
      </c>
      <c r="AH6" s="14" t="str">
        <f aca="false">'[1]Матрица междисц.связей'!AI6</f>
        <v>Б3.Б.2</v>
      </c>
      <c r="AI6" s="14" t="str">
        <f aca="false">'[1]Матрица междисц.связей'!AJ6</f>
        <v>Б3.Б.3</v>
      </c>
      <c r="AJ6" s="14" t="str">
        <f aca="false">'[1]Матрица междисц.связей'!AK6</f>
        <v>Б3.Б.4</v>
      </c>
      <c r="AK6" s="14" t="str">
        <f aca="false">'[1]Матрица междисц.связей'!AL6</f>
        <v>Б3.Б.5</v>
      </c>
      <c r="AL6" s="14" t="str">
        <f aca="false">'[1]Матрица междисц.связей'!AM6</f>
        <v>Б3.Б.6</v>
      </c>
      <c r="AM6" s="14" t="str">
        <f aca="false">'[1]Матрица междисц.связей'!AN6</f>
        <v>Б3.Б.7</v>
      </c>
      <c r="AN6" s="14" t="str">
        <f aca="false">'[1]Матрица междисц.связей'!AO6</f>
        <v>Б3.Б.8</v>
      </c>
      <c r="AO6" s="14" t="str">
        <f aca="false">'[1]Матрица междисц.связей'!AP6</f>
        <v>Б3.Б.9</v>
      </c>
      <c r="AP6" s="14" t="str">
        <f aca="false">'[1]Матрица междисц.связей'!AQ6</f>
        <v>Б3.Б.10</v>
      </c>
      <c r="AQ6" s="14" t="str">
        <f aca="false">'[1]Матрица междисц.связей'!AR6</f>
        <v>Б3.В.1</v>
      </c>
      <c r="AR6" s="14" t="str">
        <f aca="false">'[1]Матрица междисц.связей'!AS6</f>
        <v>Б3.В.2</v>
      </c>
      <c r="AS6" s="14" t="str">
        <f aca="false">'[1]Матрица междисц.связей'!AT6</f>
        <v>Б3.В.3</v>
      </c>
      <c r="AT6" s="14" t="str">
        <f aca="false">'[1]Матрица междисц.связей'!AU6</f>
        <v>Б3.В.4</v>
      </c>
      <c r="AU6" s="14" t="str">
        <f aca="false">'[1]Матрица междисц.связей'!AV6</f>
        <v>Б3.В.5</v>
      </c>
      <c r="AV6" s="14" t="str">
        <f aca="false">'[1]Матрица междисц.связей'!AW6</f>
        <v>Б3.В.6</v>
      </c>
      <c r="AW6" s="14" t="str">
        <f aca="false">'[1]Матрица междисц.связей'!AX6</f>
        <v>Б3.В.7</v>
      </c>
      <c r="AX6" s="14" t="str">
        <f aca="false">'[1]Матрица междисц.связей'!AY6</f>
        <v>Б3.В.8</v>
      </c>
      <c r="AY6" s="14" t="str">
        <f aca="false">'[1]Матрица междисц.связей'!AZ6</f>
        <v>Б3.В.9</v>
      </c>
      <c r="AZ6" s="14" t="str">
        <f aca="false">'[1]Матрица междисц.связей'!BA6</f>
        <v>Б3.В.10</v>
      </c>
      <c r="BA6" s="14" t="str">
        <f aca="false">'[1]Матрица междисц.связей'!BB6</f>
        <v>Б3.В.11</v>
      </c>
      <c r="BB6" s="14" t="str">
        <f aca="false">'[1]Матрица междисц.связей'!BC6</f>
        <v>Б3.ДВ1.1</v>
      </c>
      <c r="BC6" s="14" t="str">
        <f aca="false">'[1]Матрица междисц.связей'!BD6</f>
        <v>Б3.ДВ1.2</v>
      </c>
      <c r="BD6" s="14" t="str">
        <f aca="false">'[1]Матрица междисц.связей'!BE6</f>
        <v>Б3.ДВ2.1</v>
      </c>
      <c r="BE6" s="14" t="str">
        <f aca="false">'[1]Матрица междисц.связей'!BF6</f>
        <v>Б3.ДВ2.2</v>
      </c>
      <c r="BF6" s="14" t="str">
        <f aca="false">'[1]Матрица междисц.связей'!BG6</f>
        <v>Б3.ДВ3.1</v>
      </c>
      <c r="BG6" s="14" t="str">
        <f aca="false">'[1]Матрица междисц.связей'!BH6</f>
        <v>Б3.ДВ3.2</v>
      </c>
      <c r="BH6" s="14" t="str">
        <f aca="false">'[1]Матрица междисц.связей'!BI6</f>
        <v>Б3.ДВ4.1</v>
      </c>
      <c r="BI6" s="14" t="str">
        <f aca="false">'[1]Матрица междисц.связей'!BJ6</f>
        <v>Б3.ДВ4.2</v>
      </c>
      <c r="BJ6" s="14" t="str">
        <f aca="false">'[1]Матрица междисц.связей'!BK6</f>
        <v>Б3.ДВ5.1</v>
      </c>
      <c r="BK6" s="14" t="str">
        <f aca="false">'[1]Матрица междисц.связей'!BL6</f>
        <v>Б3.ДВ5.2</v>
      </c>
      <c r="BL6" s="14" t="str">
        <f aca="false">'[1]Матрица междисц.связей'!BM6</f>
        <v>Б3.ДВ6.1</v>
      </c>
      <c r="BM6" s="14" t="str">
        <f aca="false">'[1]Матрица междисц.связей'!BN6</f>
        <v>Б3.ДВ6.2</v>
      </c>
      <c r="BN6" s="14" t="str">
        <f aca="false">'[1]Матрица междисц.связей'!BO6</f>
        <v>Б3.ДВ7.1</v>
      </c>
      <c r="BO6" s="14" t="str">
        <f aca="false">'[1]Матрица междисц.связей'!BP6</f>
        <v>Б3.ДВ7.2</v>
      </c>
      <c r="BP6" s="5"/>
      <c r="BQ6" s="11"/>
      <c r="BR6" s="11"/>
      <c r="BS6" s="5"/>
      <c r="BT6" s="13"/>
      <c r="BU6" s="13"/>
      <c r="BV6" s="13"/>
    </row>
    <row r="7" customFormat="false" ht="47.25" hidden="false" customHeight="false" outlineLevel="0" collapsed="false">
      <c r="A7" s="15" t="s">
        <v>14</v>
      </c>
      <c r="B7" s="16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customFormat="false" ht="63" hidden="false" customHeight="false" outlineLevel="0" collapsed="false">
      <c r="A8" s="17" t="s">
        <v>16</v>
      </c>
      <c r="B8" s="18" t="s">
        <v>17</v>
      </c>
      <c r="C8" s="15" t="s">
        <v>18</v>
      </c>
      <c r="D8" s="15" t="s">
        <v>18</v>
      </c>
      <c r="E8" s="15"/>
      <c r="F8" s="15"/>
      <c r="G8" s="15" t="s">
        <v>1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s">
        <v>18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41.75" hidden="false" customHeight="false" outlineLevel="0" collapsed="false">
      <c r="A9" s="17" t="s">
        <v>19</v>
      </c>
      <c r="B9" s="19" t="s">
        <v>20</v>
      </c>
      <c r="C9" s="15"/>
      <c r="D9" s="15" t="s">
        <v>18</v>
      </c>
      <c r="E9" s="15" t="s">
        <v>18</v>
      </c>
      <c r="F9" s="15"/>
      <c r="G9" s="15"/>
      <c r="H9" s="15"/>
      <c r="I9" s="15"/>
      <c r="J9" s="15"/>
      <c r="K9" s="15" t="s">
        <v>18</v>
      </c>
      <c r="L9" s="15" t="s">
        <v>18</v>
      </c>
      <c r="M9" s="15" t="s">
        <v>18</v>
      </c>
      <c r="N9" s="15"/>
      <c r="O9" s="15"/>
      <c r="P9" s="15"/>
      <c r="Q9" s="15" t="s">
        <v>18</v>
      </c>
      <c r="R9" s="15" t="s">
        <v>18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customFormat="false" ht="31.5" hidden="false" customHeight="false" outlineLevel="0" collapsed="false">
      <c r="A10" s="17" t="s">
        <v>21</v>
      </c>
      <c r="B10" s="20" t="s">
        <v>22</v>
      </c>
      <c r="C10" s="15"/>
      <c r="D10" s="15" t="s">
        <v>18</v>
      </c>
      <c r="E10" s="15"/>
      <c r="F10" s="15"/>
      <c r="G10" s="15"/>
      <c r="H10" s="15" t="s">
        <v>18</v>
      </c>
      <c r="I10" s="15"/>
      <c r="J10" s="15"/>
      <c r="K10" s="15"/>
      <c r="L10" s="15"/>
      <c r="M10" s="15" t="s">
        <v>1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10.25" hidden="false" customHeight="false" outlineLevel="0" collapsed="false">
      <c r="A11" s="17" t="s">
        <v>23</v>
      </c>
      <c r="B11" s="19" t="s">
        <v>24</v>
      </c>
      <c r="C11" s="15"/>
      <c r="D11" s="15"/>
      <c r="E11" s="15"/>
      <c r="F11" s="15" t="s">
        <v>18</v>
      </c>
      <c r="G11" s="15"/>
      <c r="H11" s="15"/>
      <c r="I11" s="15"/>
      <c r="J11" s="15"/>
      <c r="K11" s="15"/>
      <c r="L11" s="15"/>
      <c r="M11" s="15" t="s">
        <v>1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</row>
    <row r="12" customFormat="false" ht="173.25" hidden="false" customHeight="false" outlineLevel="0" collapsed="false">
      <c r="A12" s="17" t="s">
        <v>25</v>
      </c>
      <c r="B12" s="20" t="s">
        <v>26</v>
      </c>
      <c r="C12" s="15" t="s">
        <v>18</v>
      </c>
      <c r="D12" s="15" t="s">
        <v>18</v>
      </c>
      <c r="E12" s="15"/>
      <c r="F12" s="15"/>
      <c r="G12" s="15"/>
      <c r="H12" s="15" t="s">
        <v>18</v>
      </c>
      <c r="I12" s="15"/>
      <c r="J12" s="15"/>
      <c r="K12" s="15"/>
      <c r="L12" s="15"/>
      <c r="M12" s="15"/>
      <c r="N12" s="15" t="s">
        <v>18</v>
      </c>
      <c r="O12" s="15" t="s">
        <v>18</v>
      </c>
      <c r="P12" s="15" t="s">
        <v>18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customFormat="false" ht="157.5" hidden="false" customHeight="false" outlineLevel="0" collapsed="false">
      <c r="A13" s="17" t="s">
        <v>27</v>
      </c>
      <c r="B13" s="19" t="s">
        <v>28</v>
      </c>
      <c r="C13" s="15" t="s">
        <v>18</v>
      </c>
      <c r="D13" s="15"/>
      <c r="E13" s="15" t="s">
        <v>18</v>
      </c>
      <c r="F13" s="15"/>
      <c r="G13" s="15"/>
      <c r="H13" s="15"/>
      <c r="I13" s="15" t="s">
        <v>18</v>
      </c>
      <c r="J13" s="15"/>
      <c r="K13" s="15"/>
      <c r="L13" s="15"/>
      <c r="M13" s="15"/>
      <c r="N13" s="15"/>
      <c r="O13" s="15" t="s">
        <v>18</v>
      </c>
      <c r="P13" s="15" t="s">
        <v>18</v>
      </c>
      <c r="Q13" s="15"/>
      <c r="R13" s="15"/>
      <c r="S13" s="15"/>
      <c r="T13" s="15"/>
      <c r="U13" s="15"/>
      <c r="V13" s="15"/>
      <c r="W13" s="15" t="s">
        <v>18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s">
        <v>18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</row>
    <row r="14" customFormat="false" ht="78.75" hidden="false" customHeight="false" outlineLevel="0" collapsed="false">
      <c r="A14" s="17" t="s">
        <v>29</v>
      </c>
      <c r="B14" s="20" t="s">
        <v>30</v>
      </c>
      <c r="C14" s="15"/>
      <c r="D14" s="15" t="s">
        <v>18</v>
      </c>
      <c r="E14" s="15" t="s">
        <v>1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 t="s">
        <v>18</v>
      </c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 t="s">
        <v>18</v>
      </c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 t="s">
        <v>18</v>
      </c>
      <c r="BS14" s="15"/>
    </row>
    <row r="15" customFormat="false" ht="94.5" hidden="false" customHeight="false" outlineLevel="0" collapsed="false">
      <c r="A15" s="17" t="s">
        <v>31</v>
      </c>
      <c r="B15" s="19" t="s">
        <v>32</v>
      </c>
      <c r="C15" s="15"/>
      <c r="D15" s="15"/>
      <c r="E15" s="15"/>
      <c r="F15" s="15"/>
      <c r="G15" s="15"/>
      <c r="H15" s="15" t="s">
        <v>18</v>
      </c>
      <c r="I15" s="15"/>
      <c r="J15" s="15" t="s">
        <v>18</v>
      </c>
      <c r="K15" s="15"/>
      <c r="L15" s="15"/>
      <c r="M15" s="15"/>
      <c r="N15" s="15" t="s">
        <v>1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</row>
    <row r="16" customFormat="false" ht="78.75" hidden="false" customHeight="false" outlineLevel="0" collapsed="false">
      <c r="A16" s="17" t="s">
        <v>33</v>
      </c>
      <c r="B16" s="19" t="s">
        <v>34</v>
      </c>
      <c r="C16" s="15"/>
      <c r="D16" s="15"/>
      <c r="E16" s="15"/>
      <c r="F16" s="15"/>
      <c r="G16" s="15"/>
      <c r="H16" s="15"/>
      <c r="I16" s="15"/>
      <c r="J16" s="15" t="s">
        <v>18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</row>
    <row r="17" customFormat="false" ht="157.5" hidden="false" customHeight="false" outlineLevel="0" collapsed="false">
      <c r="A17" s="17" t="s">
        <v>35</v>
      </c>
      <c r="B17" s="19" t="s">
        <v>36</v>
      </c>
      <c r="C17" s="15" t="s">
        <v>18</v>
      </c>
      <c r="D17" s="15" t="s">
        <v>18</v>
      </c>
      <c r="E17" s="15"/>
      <c r="F17" s="15" t="s">
        <v>18</v>
      </c>
      <c r="G17" s="15" t="s">
        <v>18</v>
      </c>
      <c r="H17" s="15" t="s">
        <v>18</v>
      </c>
      <c r="I17" s="15"/>
      <c r="J17" s="15"/>
      <c r="K17" s="15"/>
      <c r="L17" s="15"/>
      <c r="M17" s="15"/>
      <c r="N17" s="15" t="s">
        <v>1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</row>
    <row r="18" customFormat="false" ht="126" hidden="false" customHeight="false" outlineLevel="0" collapsed="false">
      <c r="A18" s="17" t="s">
        <v>37</v>
      </c>
      <c r="B18" s="19" t="s">
        <v>3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s">
        <v>18</v>
      </c>
      <c r="R18" s="15" t="s">
        <v>18</v>
      </c>
      <c r="S18" s="15"/>
      <c r="T18" s="15"/>
      <c r="U18" s="15"/>
      <c r="V18" s="15"/>
      <c r="W18" s="15" t="s">
        <v>18</v>
      </c>
      <c r="X18" s="15"/>
      <c r="Y18" s="15" t="s">
        <v>18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s">
        <v>18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 t="s">
        <v>18</v>
      </c>
      <c r="BR18" s="15"/>
      <c r="BS18" s="15" t="s">
        <v>18</v>
      </c>
    </row>
    <row r="19" customFormat="false" ht="94.5" hidden="false" customHeight="false" outlineLevel="0" collapsed="false">
      <c r="A19" s="17" t="s">
        <v>39</v>
      </c>
      <c r="B19" s="19" t="s">
        <v>40</v>
      </c>
      <c r="C19" s="15"/>
      <c r="D19" s="15"/>
      <c r="E19" s="15"/>
      <c r="F19" s="15"/>
      <c r="G19" s="15"/>
      <c r="H19" s="15"/>
      <c r="I19" s="15"/>
      <c r="J19" s="15"/>
      <c r="K19" s="15"/>
      <c r="L19" s="15" t="s">
        <v>18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s">
        <v>18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18</v>
      </c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 t="s">
        <v>18</v>
      </c>
    </row>
    <row r="20" customFormat="false" ht="220.5" hidden="false" customHeight="false" outlineLevel="0" collapsed="false">
      <c r="A20" s="17" t="s">
        <v>41</v>
      </c>
      <c r="B20" s="19" t="s">
        <v>42</v>
      </c>
      <c r="C20" s="15" t="s">
        <v>18</v>
      </c>
      <c r="D20" s="15"/>
      <c r="E20" s="15" t="s">
        <v>18</v>
      </c>
      <c r="F20" s="15"/>
      <c r="G20" s="15" t="s">
        <v>18</v>
      </c>
      <c r="H20" s="15" t="s">
        <v>1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</row>
    <row r="21" customFormat="false" ht="94.5" hidden="false" customHeight="false" outlineLevel="0" collapsed="false">
      <c r="A21" s="17" t="s">
        <v>43</v>
      </c>
      <c r="B21" s="19" t="s">
        <v>44</v>
      </c>
      <c r="C21" s="15"/>
      <c r="D21" s="15"/>
      <c r="E21" s="15"/>
      <c r="F21" s="15" t="s">
        <v>18</v>
      </c>
      <c r="G21" s="15"/>
      <c r="H21" s="15" t="s">
        <v>18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</row>
    <row r="22" customFormat="false" ht="173.25" hidden="false" customHeight="false" outlineLevel="0" collapsed="false">
      <c r="A22" s="17" t="s">
        <v>45</v>
      </c>
      <c r="B22" s="20" t="s">
        <v>46</v>
      </c>
      <c r="C22" s="15"/>
      <c r="D22" s="15"/>
      <c r="E22" s="15"/>
      <c r="F22" s="15"/>
      <c r="G22" s="15"/>
      <c r="H22" s="15"/>
      <c r="I22" s="15"/>
      <c r="J22" s="15" t="s">
        <v>1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s">
        <v>18</v>
      </c>
      <c r="X22" s="15"/>
      <c r="Y22" s="15" t="s">
        <v>18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</row>
    <row r="23" customFormat="false" ht="139.9" hidden="false" customHeight="true" outlineLevel="0" collapsed="false">
      <c r="A23" s="17" t="s">
        <v>47</v>
      </c>
      <c r="B23" s="19" t="s">
        <v>4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 t="s">
        <v>18</v>
      </c>
      <c r="BQ23" s="15"/>
      <c r="BR23" s="15"/>
      <c r="BS23" s="15"/>
    </row>
    <row r="24" customFormat="false" ht="47.25" hidden="false" customHeight="false" outlineLevel="0" collapsed="false">
      <c r="A24" s="15" t="s">
        <v>49</v>
      </c>
      <c r="B24" s="16" t="s">
        <v>5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</row>
    <row r="25" customFormat="false" ht="94.5" hidden="false" customHeight="false" outlineLevel="0" collapsed="false">
      <c r="A25" s="17" t="s">
        <v>51</v>
      </c>
      <c r="B25" s="19" t="s">
        <v>5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s">
        <v>18</v>
      </c>
      <c r="X25" s="15"/>
      <c r="Y25" s="15" t="s">
        <v>18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 t="s">
        <v>18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 t="s">
        <v>18</v>
      </c>
      <c r="BR25" s="15"/>
      <c r="BS25" s="15" t="s">
        <v>18</v>
      </c>
    </row>
    <row r="26" customFormat="false" ht="189" hidden="false" customHeight="false" outlineLevel="0" collapsed="false">
      <c r="A26" s="17" t="s">
        <v>53</v>
      </c>
      <c r="B26" s="19" t="s">
        <v>5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18</v>
      </c>
      <c r="T26" s="15" t="s">
        <v>18</v>
      </c>
      <c r="U26" s="15" t="s">
        <v>18</v>
      </c>
      <c r="V26" s="15" t="s">
        <v>18</v>
      </c>
      <c r="W26" s="15"/>
      <c r="X26" s="15" t="s">
        <v>18</v>
      </c>
      <c r="Y26" s="15"/>
      <c r="Z26" s="15"/>
      <c r="AA26" s="15" t="s">
        <v>18</v>
      </c>
      <c r="AB26" s="15" t="s">
        <v>18</v>
      </c>
      <c r="AC26" s="15" t="s">
        <v>18</v>
      </c>
      <c r="AD26" s="15" t="s">
        <v>18</v>
      </c>
      <c r="AE26" s="15" t="s">
        <v>18</v>
      </c>
      <c r="AF26" s="15" t="s">
        <v>18</v>
      </c>
      <c r="AG26" s="15"/>
      <c r="AH26" s="15"/>
      <c r="AI26" s="15"/>
      <c r="AJ26" s="15"/>
      <c r="AK26" s="15"/>
      <c r="AL26" s="15"/>
      <c r="AM26" s="15"/>
      <c r="AN26" s="15"/>
      <c r="AO26" s="15" t="s">
        <v>18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 t="s">
        <v>18</v>
      </c>
      <c r="BA26" s="15"/>
      <c r="BB26" s="15"/>
      <c r="BC26" s="15"/>
      <c r="BD26" s="15"/>
      <c r="BE26" s="15"/>
      <c r="BF26" s="15"/>
      <c r="BG26" s="15"/>
      <c r="BH26" s="15" t="s">
        <v>18</v>
      </c>
      <c r="BI26" s="15" t="s">
        <v>18</v>
      </c>
      <c r="BJ26" s="15"/>
      <c r="BK26" s="15"/>
      <c r="BL26" s="15" t="s">
        <v>18</v>
      </c>
      <c r="BM26" s="15" t="s">
        <v>18</v>
      </c>
      <c r="BN26" s="15"/>
      <c r="BO26" s="15"/>
      <c r="BP26" s="15"/>
      <c r="BQ26" s="15"/>
      <c r="BR26" s="15"/>
      <c r="BS26" s="15"/>
    </row>
    <row r="27" customFormat="false" ht="110.45" hidden="false" customHeight="true" outlineLevel="0" collapsed="false">
      <c r="A27" s="17" t="s">
        <v>55</v>
      </c>
      <c r="B27" s="20" t="s">
        <v>5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 t="s">
        <v>18</v>
      </c>
      <c r="T27" s="15" t="s">
        <v>18</v>
      </c>
      <c r="U27" s="15" t="s">
        <v>18</v>
      </c>
      <c r="V27" s="15"/>
      <c r="W27" s="15"/>
      <c r="X27" s="15" t="s">
        <v>18</v>
      </c>
      <c r="Y27" s="15"/>
      <c r="Z27" s="15" t="s">
        <v>18</v>
      </c>
      <c r="AA27" s="15" t="s">
        <v>18</v>
      </c>
      <c r="AB27" s="15" t="s">
        <v>18</v>
      </c>
      <c r="AC27" s="15"/>
      <c r="AD27" s="15"/>
      <c r="AE27" s="15" t="s">
        <v>18</v>
      </c>
      <c r="AF27" s="15" t="s">
        <v>18</v>
      </c>
      <c r="AG27" s="15"/>
      <c r="AH27" s="15"/>
      <c r="AI27" s="15"/>
      <c r="AJ27" s="15"/>
      <c r="AK27" s="15"/>
      <c r="AL27" s="15"/>
      <c r="AM27" s="15" t="s">
        <v>18</v>
      </c>
      <c r="AN27" s="15"/>
      <c r="AO27" s="15" t="s">
        <v>18</v>
      </c>
      <c r="AP27" s="15"/>
      <c r="AQ27" s="15"/>
      <c r="AR27" s="15"/>
      <c r="AS27" s="15"/>
      <c r="AT27" s="15"/>
      <c r="AU27" s="15"/>
      <c r="AV27" s="15" t="s">
        <v>18</v>
      </c>
      <c r="AW27" s="15"/>
      <c r="AX27" s="15"/>
      <c r="AY27" s="15"/>
      <c r="AZ27" s="15" t="s">
        <v>18</v>
      </c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</row>
    <row r="28" customFormat="false" ht="63" hidden="false" customHeight="true" outlineLevel="0" collapsed="false">
      <c r="A28" s="17" t="s">
        <v>57</v>
      </c>
      <c r="B28" s="20" t="s">
        <v>58</v>
      </c>
      <c r="C28" s="15"/>
      <c r="D28" s="15"/>
      <c r="E28" s="15"/>
      <c r="F28" s="15"/>
      <c r="G28" s="15"/>
      <c r="H28" s="15"/>
      <c r="I28" s="15"/>
      <c r="J28" s="15" t="s">
        <v>1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s">
        <v>18</v>
      </c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 t="s">
        <v>18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 t="s">
        <v>18</v>
      </c>
    </row>
    <row r="29" customFormat="false" ht="94.5" hidden="false" customHeight="false" outlineLevel="0" collapsed="false">
      <c r="A29" s="17" t="s">
        <v>59</v>
      </c>
      <c r="B29" s="19" t="s">
        <v>6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s">
        <v>18</v>
      </c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 t="s">
        <v>18</v>
      </c>
      <c r="AX29" s="15"/>
      <c r="AY29" s="15"/>
      <c r="AZ29" s="15"/>
      <c r="BA29" s="15"/>
      <c r="BB29" s="15"/>
      <c r="BC29" s="15"/>
      <c r="BD29" s="15" t="s">
        <v>18</v>
      </c>
      <c r="BE29" s="15" t="s">
        <v>18</v>
      </c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 t="s">
        <v>18</v>
      </c>
      <c r="BS29" s="15" t="s">
        <v>18</v>
      </c>
    </row>
    <row r="30" customFormat="false" ht="94.5" hidden="false" customHeight="false" outlineLevel="0" collapsed="false">
      <c r="A30" s="17" t="s">
        <v>61</v>
      </c>
      <c r="B30" s="19" t="s">
        <v>6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 t="s">
        <v>18</v>
      </c>
      <c r="AE30" s="15"/>
      <c r="AF30" s="15"/>
      <c r="AG30" s="15"/>
      <c r="AH30" s="15"/>
      <c r="AI30" s="15" t="s">
        <v>18</v>
      </c>
      <c r="AJ30" s="15"/>
      <c r="AK30" s="15"/>
      <c r="AL30" s="15" t="s">
        <v>18</v>
      </c>
      <c r="AM30" s="15"/>
      <c r="AN30" s="15" t="s">
        <v>18</v>
      </c>
      <c r="AO30" s="15"/>
      <c r="AP30" s="15"/>
      <c r="AQ30" s="15"/>
      <c r="AR30" s="15"/>
      <c r="AS30" s="15"/>
      <c r="AT30" s="15"/>
      <c r="AU30" s="15" t="s">
        <v>18</v>
      </c>
      <c r="AV30" s="15"/>
      <c r="AW30" s="15"/>
      <c r="AX30" s="15"/>
      <c r="AY30" s="15"/>
      <c r="AZ30" s="15"/>
      <c r="BA30" s="15"/>
      <c r="BB30" s="15" t="s">
        <v>18</v>
      </c>
      <c r="BC30" s="15" t="s">
        <v>18</v>
      </c>
      <c r="BD30" s="15"/>
      <c r="BE30" s="15"/>
      <c r="BF30" s="15"/>
      <c r="BG30" s="15"/>
      <c r="BH30" s="15"/>
      <c r="BI30" s="15" t="s">
        <v>18</v>
      </c>
      <c r="BJ30" s="15"/>
      <c r="BK30" s="15"/>
      <c r="BL30" s="15" t="s">
        <v>18</v>
      </c>
      <c r="BM30" s="15" t="s">
        <v>18</v>
      </c>
      <c r="BN30" s="15"/>
      <c r="BO30" s="15"/>
      <c r="BP30" s="15"/>
      <c r="BQ30" s="15" t="s">
        <v>18</v>
      </c>
      <c r="BR30" s="15"/>
      <c r="BS30" s="15" t="s">
        <v>18</v>
      </c>
    </row>
    <row r="31" customFormat="false" ht="94.5" hidden="false" customHeight="false" outlineLevel="0" collapsed="false">
      <c r="A31" s="17" t="s">
        <v>63</v>
      </c>
      <c r="B31" s="20" t="s">
        <v>6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 t="s">
        <v>18</v>
      </c>
      <c r="AG31" s="15"/>
      <c r="AH31" s="15"/>
      <c r="AI31" s="15"/>
      <c r="AJ31" s="15"/>
      <c r="AK31" s="15" t="s">
        <v>18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 t="s">
        <v>18</v>
      </c>
    </row>
    <row r="32" customFormat="false" ht="78.75" hidden="false" customHeight="false" outlineLevel="0" collapsed="false">
      <c r="A32" s="17" t="s">
        <v>65</v>
      </c>
      <c r="B32" s="19" t="s">
        <v>6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 t="s">
        <v>18</v>
      </c>
      <c r="AJ32" s="15" t="s">
        <v>18</v>
      </c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 t="s">
        <v>18</v>
      </c>
      <c r="AY32" s="15" t="s">
        <v>18</v>
      </c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 t="s">
        <v>18</v>
      </c>
      <c r="BO32" s="15" t="s">
        <v>18</v>
      </c>
      <c r="BP32" s="15"/>
      <c r="BQ32" s="15"/>
      <c r="BR32" s="15" t="s">
        <v>18</v>
      </c>
      <c r="BS32" s="15" t="s">
        <v>18</v>
      </c>
    </row>
    <row r="33" customFormat="false" ht="63" hidden="false" customHeight="false" outlineLevel="0" collapsed="false">
      <c r="A33" s="17" t="s">
        <v>67</v>
      </c>
      <c r="B33" s="19" t="s">
        <v>6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 t="s">
        <v>18</v>
      </c>
      <c r="AJ33" s="15"/>
      <c r="AK33" s="15" t="s">
        <v>18</v>
      </c>
      <c r="AL33" s="15"/>
      <c r="AM33" s="15"/>
      <c r="AN33" s="15"/>
      <c r="AO33" s="15"/>
      <c r="AP33" s="15"/>
      <c r="AQ33" s="15"/>
      <c r="AR33" s="15" t="s">
        <v>18</v>
      </c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 t="s">
        <v>18</v>
      </c>
      <c r="BK33" s="15" t="s">
        <v>18</v>
      </c>
      <c r="BL33" s="15"/>
      <c r="BM33" s="15"/>
      <c r="BN33" s="15" t="s">
        <v>18</v>
      </c>
      <c r="BO33" s="15" t="s">
        <v>18</v>
      </c>
      <c r="BP33" s="15"/>
      <c r="BQ33" s="15"/>
      <c r="BR33" s="15"/>
      <c r="BS33" s="15" t="s">
        <v>18</v>
      </c>
    </row>
    <row r="34" customFormat="false" ht="47.25" hidden="false" customHeight="false" outlineLevel="0" collapsed="false">
      <c r="A34" s="17" t="s">
        <v>69</v>
      </c>
      <c r="B34" s="19" t="s">
        <v>7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s">
        <v>18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 t="s">
        <v>18</v>
      </c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 t="s">
        <v>18</v>
      </c>
      <c r="BK34" s="15" t="s">
        <v>18</v>
      </c>
      <c r="BL34" s="15"/>
      <c r="BM34" s="15"/>
      <c r="BN34" s="15"/>
      <c r="BO34" s="15"/>
      <c r="BP34" s="15"/>
      <c r="BQ34" s="15"/>
      <c r="BR34" s="15"/>
      <c r="BS34" s="15" t="s">
        <v>18</v>
      </c>
    </row>
    <row r="35" customFormat="false" ht="94.5" hidden="false" customHeight="false" outlineLevel="0" collapsed="false">
      <c r="A35" s="17" t="s">
        <v>71</v>
      </c>
      <c r="B35" s="19" t="s">
        <v>7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s">
        <v>18</v>
      </c>
      <c r="Z35" s="15"/>
      <c r="AA35" s="15"/>
      <c r="AB35" s="15"/>
      <c r="AC35" s="15" t="s">
        <v>18</v>
      </c>
      <c r="AD35" s="15"/>
      <c r="AE35" s="15"/>
      <c r="AF35" s="15"/>
      <c r="AG35" s="15"/>
      <c r="AH35" s="15"/>
      <c r="AI35" s="15"/>
      <c r="AJ35" s="15"/>
      <c r="AK35" s="15"/>
      <c r="AL35" s="15"/>
      <c r="AM35" s="15" t="s">
        <v>18</v>
      </c>
      <c r="AN35" s="15" t="s">
        <v>18</v>
      </c>
      <c r="AO35" s="15"/>
      <c r="AP35" s="15"/>
      <c r="AQ35" s="15"/>
      <c r="AR35" s="15" t="s">
        <v>18</v>
      </c>
      <c r="AS35" s="15"/>
      <c r="AT35" s="15"/>
      <c r="AU35" s="15"/>
      <c r="AV35" s="15" t="s">
        <v>18</v>
      </c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</row>
    <row r="36" customFormat="false" ht="78.75" hidden="false" customHeight="false" outlineLevel="0" collapsed="false">
      <c r="A36" s="17" t="s">
        <v>73</v>
      </c>
      <c r="B36" s="20" t="s">
        <v>7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 t="s">
        <v>18</v>
      </c>
      <c r="AN36" s="15" t="s">
        <v>18</v>
      </c>
      <c r="AO36" s="15"/>
      <c r="AP36" s="15" t="s">
        <v>18</v>
      </c>
      <c r="AQ36" s="15" t="s">
        <v>18</v>
      </c>
      <c r="AR36" s="15" t="s">
        <v>18</v>
      </c>
      <c r="AS36" s="15"/>
      <c r="AT36" s="15"/>
      <c r="AU36" s="15"/>
      <c r="AV36" s="15"/>
      <c r="AW36" s="15" t="s">
        <v>18</v>
      </c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 t="s">
        <v>18</v>
      </c>
      <c r="BK36" s="15" t="s">
        <v>18</v>
      </c>
      <c r="BL36" s="15"/>
      <c r="BM36" s="15"/>
      <c r="BN36" s="15"/>
      <c r="BO36" s="15"/>
      <c r="BP36" s="15"/>
      <c r="BQ36" s="15"/>
      <c r="BR36" s="15"/>
      <c r="BS36" s="15" t="s">
        <v>18</v>
      </c>
    </row>
    <row r="37" customFormat="false" ht="47.25" hidden="false" customHeight="false" outlineLevel="0" collapsed="false">
      <c r="A37" s="17" t="s">
        <v>75</v>
      </c>
      <c r="B37" s="19" t="s">
        <v>7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 t="s">
        <v>18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</row>
    <row r="38" customFormat="false" ht="93.6" hidden="false" customHeight="true" outlineLevel="0" collapsed="false">
      <c r="A38" s="17" t="s">
        <v>77</v>
      </c>
      <c r="B38" s="19" t="s">
        <v>7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 t="s">
        <v>18</v>
      </c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 t="s">
        <v>18</v>
      </c>
      <c r="BA38" s="15"/>
      <c r="BB38" s="15"/>
      <c r="BC38" s="15"/>
      <c r="BD38" s="15"/>
      <c r="BE38" s="15"/>
      <c r="BF38" s="15"/>
      <c r="BG38" s="15"/>
      <c r="BH38" s="15"/>
      <c r="BI38" s="15" t="s">
        <v>18</v>
      </c>
      <c r="BJ38" s="15"/>
      <c r="BK38" s="15"/>
      <c r="BL38" s="15" t="s">
        <v>18</v>
      </c>
      <c r="BM38" s="15" t="s">
        <v>18</v>
      </c>
      <c r="BN38" s="15"/>
      <c r="BO38" s="15"/>
      <c r="BP38" s="15"/>
      <c r="BQ38" s="15"/>
      <c r="BR38" s="15"/>
      <c r="BS38" s="15" t="s">
        <v>18</v>
      </c>
    </row>
    <row r="39" customFormat="false" ht="78" hidden="false" customHeight="true" outlineLevel="0" collapsed="false">
      <c r="A39" s="17" t="s">
        <v>79</v>
      </c>
      <c r="B39" s="19" t="s">
        <v>8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 t="s">
        <v>18</v>
      </c>
      <c r="AM39" s="15"/>
      <c r="AN39" s="15" t="s">
        <v>18</v>
      </c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 t="s">
        <v>18</v>
      </c>
      <c r="BC39" s="15" t="s">
        <v>18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</row>
    <row r="40" customFormat="false" ht="108.6" hidden="false" customHeight="true" outlineLevel="0" collapsed="false">
      <c r="A40" s="17" t="s">
        <v>81</v>
      </c>
      <c r="B40" s="19" t="s">
        <v>8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 t="s">
        <v>18</v>
      </c>
      <c r="AK40" s="15"/>
      <c r="AL40" s="15" t="s">
        <v>18</v>
      </c>
      <c r="AM40" s="15" t="s">
        <v>18</v>
      </c>
      <c r="AN40" s="15"/>
      <c r="AO40" s="15"/>
      <c r="AP40" s="15"/>
      <c r="AQ40" s="15"/>
      <c r="AR40" s="15"/>
      <c r="AS40" s="15"/>
      <c r="AT40" s="15"/>
      <c r="AU40" s="15"/>
      <c r="AV40" s="15" t="s">
        <v>18</v>
      </c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 t="s">
        <v>18</v>
      </c>
      <c r="BO40" s="15" t="s">
        <v>18</v>
      </c>
      <c r="BP40" s="15"/>
      <c r="BQ40" s="15"/>
      <c r="BR40" s="15"/>
      <c r="BS40" s="15"/>
    </row>
    <row r="41" customFormat="false" ht="63" hidden="false" customHeight="false" outlineLevel="0" collapsed="false">
      <c r="A41" s="17" t="s">
        <v>83</v>
      </c>
      <c r="B41" s="19" t="s">
        <v>8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 t="s">
        <v>18</v>
      </c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</row>
    <row r="42" customFormat="false" ht="126" hidden="false" customHeight="false" outlineLevel="0" collapsed="false">
      <c r="A42" s="17" t="s">
        <v>85</v>
      </c>
      <c r="B42" s="19" t="s">
        <v>8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 t="s">
        <v>18</v>
      </c>
      <c r="AU42" s="15" t="s">
        <v>18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</row>
    <row r="43" customFormat="false" ht="157.5" hidden="false" customHeight="false" outlineLevel="0" collapsed="false">
      <c r="A43" s="17" t="s">
        <v>87</v>
      </c>
      <c r="B43" s="18" t="s">
        <v>8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s">
        <v>18</v>
      </c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 t="s">
        <v>18</v>
      </c>
    </row>
    <row r="44" customFormat="false" ht="138.6" hidden="false" customHeight="true" outlineLevel="0" collapsed="false">
      <c r="A44" s="17" t="s">
        <v>89</v>
      </c>
      <c r="B44" s="18" t="s">
        <v>90</v>
      </c>
      <c r="C44" s="15"/>
      <c r="D44" s="15"/>
      <c r="E44" s="15"/>
      <c r="F44" s="15" t="s">
        <v>18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 t="s">
        <v>18</v>
      </c>
      <c r="AQ44" s="15"/>
      <c r="AR44" s="15"/>
      <c r="AS44" s="15"/>
      <c r="AT44" s="15" t="s">
        <v>18</v>
      </c>
      <c r="AU44" s="15" t="s">
        <v>18</v>
      </c>
      <c r="AV44" s="15"/>
      <c r="AW44" s="15" t="s">
        <v>18</v>
      </c>
      <c r="AX44" s="15"/>
      <c r="AY44" s="15" t="s">
        <v>18</v>
      </c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 t="s">
        <v>18</v>
      </c>
      <c r="BS44" s="15"/>
    </row>
    <row r="45" customFormat="false" ht="126" hidden="false" customHeight="false" outlineLevel="0" collapsed="false">
      <c r="A45" s="17" t="s">
        <v>91</v>
      </c>
      <c r="B45" s="19" t="s">
        <v>9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 t="s">
        <v>18</v>
      </c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 t="s">
        <v>18</v>
      </c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</row>
    <row r="46" customFormat="false" ht="78.75" hidden="false" customHeight="false" outlineLevel="0" collapsed="false">
      <c r="A46" s="17" t="s">
        <v>93</v>
      </c>
      <c r="B46" s="19" t="s">
        <v>9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 t="s">
        <v>18</v>
      </c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 t="s">
        <v>18</v>
      </c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 t="s">
        <v>18</v>
      </c>
      <c r="BS46" s="15"/>
    </row>
    <row r="47" customFormat="false" ht="63" hidden="false" customHeight="false" outlineLevel="0" collapsed="false">
      <c r="A47" s="17" t="s">
        <v>95</v>
      </c>
      <c r="B47" s="19" t="s">
        <v>9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 t="s">
        <v>18</v>
      </c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</row>
    <row r="48" customFormat="false" ht="47.25" hidden="false" customHeight="false" outlineLevel="0" collapsed="false">
      <c r="A48" s="17" t="s">
        <v>97</v>
      </c>
      <c r="B48" s="19" t="s">
        <v>98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 t="s">
        <v>18</v>
      </c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</row>
    <row r="49" customFormat="false" ht="63" hidden="false" customHeight="false" outlineLevel="0" collapsed="false">
      <c r="A49" s="17" t="s">
        <v>99</v>
      </c>
      <c r="B49" s="19" t="s">
        <v>10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s">
        <v>18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 t="s">
        <v>18</v>
      </c>
      <c r="BG49" s="15" t="s">
        <v>18</v>
      </c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</row>
    <row r="50" customFormat="false" ht="94.5" hidden="false" customHeight="false" outlineLevel="0" collapsed="false">
      <c r="A50" s="17" t="s">
        <v>101</v>
      </c>
      <c r="B50" s="18" t="s">
        <v>10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18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 t="s">
        <v>18</v>
      </c>
      <c r="BG50" s="15" t="s">
        <v>18</v>
      </c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</row>
    <row r="51" customFormat="false" ht="78.75" hidden="false" customHeight="false" outlineLevel="0" collapsed="false">
      <c r="A51" s="17" t="s">
        <v>103</v>
      </c>
      <c r="B51" s="19" t="s">
        <v>10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 t="s">
        <v>18</v>
      </c>
      <c r="AZ51" s="15"/>
      <c r="BA51" s="15"/>
      <c r="BB51" s="15"/>
      <c r="BC51" s="15"/>
      <c r="BD51" s="15"/>
      <c r="BE51" s="15"/>
      <c r="BF51" s="15" t="s">
        <v>18</v>
      </c>
      <c r="BG51" s="15" t="s">
        <v>18</v>
      </c>
      <c r="BH51" s="15" t="s">
        <v>18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5" t="s">
        <v>18</v>
      </c>
      <c r="BS51" s="15"/>
    </row>
    <row r="52" customFormat="false" ht="47.25" hidden="false" customHeight="false" outlineLevel="0" collapsed="false">
      <c r="A52" s="17" t="s">
        <v>105</v>
      </c>
      <c r="B52" s="19" t="s">
        <v>106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 t="s">
        <v>18</v>
      </c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</row>
    <row r="53" customFormat="false" ht="47.25" hidden="false" customHeight="false" outlineLevel="0" collapsed="false">
      <c r="A53" s="17" t="s">
        <v>107</v>
      </c>
      <c r="B53" s="19" t="s">
        <v>108</v>
      </c>
      <c r="C53" s="15"/>
      <c r="D53" s="15"/>
      <c r="E53" s="15"/>
      <c r="F53" s="15" t="s">
        <v>18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 t="s">
        <v>18</v>
      </c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</row>
    <row r="54" customFormat="false" ht="63" hidden="false" customHeight="false" outlineLevel="0" collapsed="false">
      <c r="A54" s="17" t="s">
        <v>109</v>
      </c>
      <c r="B54" s="19" t="s">
        <v>11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 t="s">
        <v>18</v>
      </c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</row>
    <row r="55" customFormat="false" ht="59.45" hidden="false" customHeight="true" outlineLevel="0" collapsed="false">
      <c r="A55" s="17" t="s">
        <v>111</v>
      </c>
      <c r="B55" s="21" t="s">
        <v>11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 t="s">
        <v>18</v>
      </c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</row>
    <row r="56" customFormat="false" ht="61.15" hidden="false" customHeight="true" outlineLevel="0" collapsed="false">
      <c r="A56" s="17" t="s">
        <v>113</v>
      </c>
      <c r="B56" s="19" t="s">
        <v>11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 t="s">
        <v>18</v>
      </c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</row>
    <row r="57" customFormat="false" ht="126" hidden="false" customHeight="false" outlineLevel="0" collapsed="false">
      <c r="A57" s="17" t="s">
        <v>115</v>
      </c>
      <c r="B57" s="19" t="s">
        <v>11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 t="s">
        <v>18</v>
      </c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 t="s">
        <v>18</v>
      </c>
    </row>
    <row r="58" customFormat="false" ht="47.25" hidden="false" customHeight="false" outlineLevel="0" collapsed="false">
      <c r="A58" s="17" t="s">
        <v>117</v>
      </c>
      <c r="B58" s="19" t="s">
        <v>118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 t="s">
        <v>18</v>
      </c>
      <c r="BE58" s="15" t="s">
        <v>18</v>
      </c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</row>
    <row r="59" customFormat="false" ht="47.25" hidden="false" customHeight="false" outlineLevel="0" collapsed="false">
      <c r="A59" s="17" t="s">
        <v>119</v>
      </c>
      <c r="B59" s="19" t="s">
        <v>12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 t="s">
        <v>18</v>
      </c>
      <c r="BE59" s="15" t="s">
        <v>18</v>
      </c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</row>
    <row r="60" customFormat="false" ht="63" hidden="false" customHeight="false" outlineLevel="0" collapsed="false">
      <c r="A60" s="17" t="s">
        <v>121</v>
      </c>
      <c r="B60" s="19" t="s">
        <v>122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 t="s">
        <v>18</v>
      </c>
      <c r="BE60" s="15" t="s">
        <v>18</v>
      </c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</row>
    <row r="61" customFormat="false" ht="63" hidden="false" customHeight="false" outlineLevel="0" collapsed="false">
      <c r="A61" s="17" t="s">
        <v>123</v>
      </c>
      <c r="B61" s="19" t="s">
        <v>12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 t="s">
        <v>18</v>
      </c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</row>
    <row r="62" customFormat="false" ht="63" hidden="false" customHeight="false" outlineLevel="0" collapsed="false">
      <c r="A62" s="17" t="s">
        <v>125</v>
      </c>
      <c r="B62" s="19" t="s">
        <v>12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 t="s">
        <v>18</v>
      </c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</row>
    <row r="63" customFormat="false" ht="78.75" hidden="false" customHeight="false" outlineLevel="0" collapsed="false">
      <c r="A63" s="17" t="s">
        <v>127</v>
      </c>
      <c r="B63" s="19" t="s">
        <v>12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 t="s">
        <v>18</v>
      </c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</row>
    <row r="64" customFormat="false" ht="47.25" hidden="false" customHeight="false" outlineLevel="0" collapsed="false">
      <c r="A64" s="17" t="s">
        <v>129</v>
      </c>
      <c r="B64" s="19" t="s">
        <v>13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s">
        <v>18</v>
      </c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</row>
    <row r="65" customFormat="false" ht="47.25" hidden="false" customHeight="false" outlineLevel="0" collapsed="false">
      <c r="A65" s="17" t="s">
        <v>131</v>
      </c>
      <c r="B65" s="19" t="s">
        <v>13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 t="s">
        <v>18</v>
      </c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</row>
    <row r="66" customFormat="false" ht="47.25" hidden="false" customHeight="false" outlineLevel="0" collapsed="false">
      <c r="A66" s="17" t="s">
        <v>133</v>
      </c>
      <c r="B66" s="19" t="s">
        <v>1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 t="s">
        <v>18</v>
      </c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</row>
    <row r="67" customFormat="false" ht="78.75" hidden="false" customHeight="false" outlineLevel="0" collapsed="false">
      <c r="A67" s="17" t="s">
        <v>135</v>
      </c>
      <c r="B67" s="19" t="s">
        <v>13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s">
        <v>18</v>
      </c>
      <c r="AL67" s="15"/>
      <c r="AM67" s="15"/>
      <c r="AN67" s="15"/>
      <c r="AO67" s="15" t="s">
        <v>18</v>
      </c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 t="s">
        <v>18</v>
      </c>
      <c r="BS67" s="15"/>
    </row>
    <row r="68" customFormat="false" ht="78.75" hidden="false" customHeight="false" outlineLevel="0" collapsed="false">
      <c r="A68" s="17" t="s">
        <v>137</v>
      </c>
      <c r="B68" s="18" t="s">
        <v>138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 t="s">
        <v>18</v>
      </c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 t="s">
        <v>18</v>
      </c>
      <c r="BS68" s="15"/>
    </row>
    <row r="69" customFormat="false" ht="63" hidden="false" customHeight="false" outlineLevel="0" collapsed="false">
      <c r="A69" s="17" t="s">
        <v>139</v>
      </c>
      <c r="B69" s="19" t="s">
        <v>14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 t="s">
        <v>18</v>
      </c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 t="s">
        <v>18</v>
      </c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 t="s">
        <v>18</v>
      </c>
      <c r="BS69" s="15"/>
    </row>
    <row r="70" customFormat="false" ht="94.5" hidden="false" customHeight="false" outlineLevel="0" collapsed="false">
      <c r="A70" s="17" t="s">
        <v>141</v>
      </c>
      <c r="B70" s="19" t="s">
        <v>142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 t="s">
        <v>18</v>
      </c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 t="s">
        <v>18</v>
      </c>
      <c r="BS70" s="15"/>
    </row>
    <row r="71" customFormat="false" ht="61.9" hidden="false" customHeight="true" outlineLevel="0" collapsed="false">
      <c r="A71" s="17" t="s">
        <v>143</v>
      </c>
      <c r="B71" s="19" t="s">
        <v>14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 t="s">
        <v>18</v>
      </c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 t="s">
        <v>18</v>
      </c>
      <c r="BS71" s="15"/>
    </row>
    <row r="72" customFormat="false" ht="94.5" hidden="false" customHeight="false" outlineLevel="0" collapsed="false">
      <c r="A72" s="17" t="s">
        <v>145</v>
      </c>
      <c r="B72" s="19" t="s">
        <v>146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 t="s">
        <v>18</v>
      </c>
      <c r="AY72" s="15"/>
      <c r="AZ72" s="15"/>
      <c r="BA72" s="15"/>
      <c r="BB72" s="15"/>
      <c r="BC72" s="15"/>
      <c r="BD72" s="15"/>
      <c r="BE72" s="15"/>
      <c r="BF72" s="15"/>
      <c r="BG72" s="15"/>
      <c r="BH72" s="15" t="s">
        <v>18</v>
      </c>
      <c r="BI72" s="15"/>
      <c r="BJ72" s="15"/>
      <c r="BK72" s="15"/>
      <c r="BL72" s="15"/>
      <c r="BM72" s="15"/>
      <c r="BN72" s="15"/>
      <c r="BO72" s="15"/>
      <c r="BP72" s="15"/>
      <c r="BQ72" s="15"/>
      <c r="BR72" s="15" t="s">
        <v>18</v>
      </c>
      <c r="BS72" s="15"/>
    </row>
    <row r="73" customFormat="false" ht="31.5" hidden="false" customHeight="false" outlineLevel="0" collapsed="false">
      <c r="A73" s="17" t="s">
        <v>147</v>
      </c>
      <c r="B73" s="19" t="s">
        <v>148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 t="s">
        <v>18</v>
      </c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 t="s">
        <v>18</v>
      </c>
      <c r="BS73" s="15"/>
    </row>
    <row r="74" customFormat="false" ht="78.75" hidden="false" customHeight="false" outlineLevel="0" collapsed="false">
      <c r="A74" s="17" t="s">
        <v>149</v>
      </c>
      <c r="B74" s="19" t="s">
        <v>15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 t="s">
        <v>18</v>
      </c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 t="s">
        <v>18</v>
      </c>
      <c r="BS74" s="15"/>
    </row>
    <row r="75" customFormat="false" ht="63" hidden="false" customHeight="false" outlineLevel="0" collapsed="false">
      <c r="A75" s="17" t="s">
        <v>151</v>
      </c>
      <c r="B75" s="19" t="s">
        <v>15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 t="s">
        <v>18</v>
      </c>
      <c r="BE75" s="15" t="s">
        <v>18</v>
      </c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 t="s">
        <v>18</v>
      </c>
      <c r="BS75" s="15"/>
    </row>
    <row r="76" customFormat="false" ht="15.75" hidden="false" customHeight="false" outlineLevel="0" collapsed="false">
      <c r="BQ76" s="22"/>
      <c r="BR76" s="22"/>
    </row>
    <row r="79" customFormat="false" ht="15.75" hidden="false" customHeight="false" outlineLevel="0" collapsed="false">
      <c r="A79" s="23" t="s">
        <v>15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</row>
    <row r="82" customFormat="false" ht="15.75" hidden="false" customHeight="false" outlineLevel="0" collapsed="false">
      <c r="A82" s="23" t="s">
        <v>154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</row>
  </sheetData>
  <mergeCells count="20">
    <mergeCell ref="A1:BS1"/>
    <mergeCell ref="A2:A6"/>
    <mergeCell ref="B2:B6"/>
    <mergeCell ref="C2:BS2"/>
    <mergeCell ref="C3:R3"/>
    <mergeCell ref="S3:AF3"/>
    <mergeCell ref="AG3:BO3"/>
    <mergeCell ref="BP3:BP5"/>
    <mergeCell ref="BQ3:BR3"/>
    <mergeCell ref="BS3:BS5"/>
    <mergeCell ref="C4:F4"/>
    <mergeCell ref="G4:R4"/>
    <mergeCell ref="S4:W4"/>
    <mergeCell ref="X4:AF4"/>
    <mergeCell ref="AG4:AP4"/>
    <mergeCell ref="AQ4:BO4"/>
    <mergeCell ref="BQ4:BQ5"/>
    <mergeCell ref="BR4:BR5"/>
    <mergeCell ref="A79:BS79"/>
    <mergeCell ref="A82:B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47:30Z</dcterms:created>
  <dc:creator>Admin</dc:creator>
  <dc:description/>
  <dc:language>en-US</dc:language>
  <cp:lastModifiedBy>Admin</cp:lastModifiedBy>
  <dcterms:modified xsi:type="dcterms:W3CDTF">2012-02-06T07:51:08Z</dcterms:modified>
  <cp:revision>0</cp:revision>
  <dc:subject/>
  <dc:title/>
</cp:coreProperties>
</file>